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ISA FORM" sheetId="1" state="visible" r:id="rId2"/>
    <sheet name="Lista" sheetId="2" state="hidden" r:id="rId3"/>
    <sheet name="Podanie" sheetId="3" state="hidden" r:id="rId4"/>
  </sheets>
  <definedNames>
    <definedName function="false" hidden="false" localSheetId="2" name="_xlnm.Print_Area" vbProcedure="false">Podanie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International Polish Judo Cup "Warsaw Judo Open" &amp; Training Camp, 27 September - 2 October 2019, Warsaw, Poland</t>
  </si>
  <si>
    <t xml:space="preserve">Запрос на официальное приглашение, необходимое для получения визы до Польши</t>
  </si>
  <si>
    <t xml:space="preserve">The request for an official invitation necessary to get a visa to Poland</t>
  </si>
  <si>
    <t xml:space="preserve">Федерация,клуб</t>
  </si>
  <si>
    <t xml:space="preserve">Город  и страна</t>
  </si>
  <si>
    <t xml:space="preserve">Federation,club</t>
  </si>
  <si>
    <t xml:space="preserve">City and country</t>
  </si>
  <si>
    <t xml:space="preserve">Контакт персона</t>
  </si>
  <si>
    <t xml:space="preserve">Телефон</t>
  </si>
  <si>
    <t xml:space="preserve">E-mail</t>
  </si>
  <si>
    <t xml:space="preserve">Contact person</t>
  </si>
  <si>
    <t xml:space="preserve">Phone number</t>
  </si>
  <si>
    <t xml:space="preserve">Email</t>
  </si>
  <si>
    <t xml:space="preserve">Странa и город, в которой расположено Посольство Польши или консульство, в котором Вы будете получать визу.</t>
  </si>
  <si>
    <t xml:space="preserve">Country and city where Consular department of Poland or Polish visa application centre is located, where you intend to apply for the visa</t>
  </si>
  <si>
    <t xml:space="preserve">Фамилия 
(согласно паспорту)</t>
  </si>
  <si>
    <t xml:space="preserve">Имя, другие имена, отчество
(согласно паспорту)</t>
  </si>
  <si>
    <t xml:space="preserve">Должность (спортсмен/тренер…)</t>
  </si>
  <si>
    <t xml:space="preserve">Дата рождения
«дд/мм/гггг»</t>
  </si>
  <si>
    <t xml:space="preserve">Место рождения
(согласно паспорту)</t>
  </si>
  <si>
    <t xml:space="preserve">Гражданство</t>
  </si>
  <si>
    <t xml:space="preserve">Пол
«M,Ж»</t>
  </si>
  <si>
    <t xml:space="preserve">Серия и номер паспорта</t>
  </si>
  <si>
    <t xml:space="preserve">Дата выдачи паспорта «дд/мм/гггг»</t>
  </si>
  <si>
    <t xml:space="preserve">Паспорт действителен дo «дд/мм/гггг»</t>
  </si>
  <si>
    <t xml:space="preserve">№</t>
  </si>
  <si>
    <t xml:space="preserve">Surname</t>
  </si>
  <si>
    <t xml:space="preserve">Given names
(full as in passport)</t>
  </si>
  <si>
    <t xml:space="preserve">Position
(competitor/coach…)</t>
  </si>
  <si>
    <t xml:space="preserve">Date of birth
«dd/mm/yyyy»</t>
  </si>
  <si>
    <t xml:space="preserve">Place of birth</t>
  </si>
  <si>
    <t xml:space="preserve">Nationality</t>
  </si>
  <si>
    <t xml:space="preserve">Sex
«M,W»</t>
  </si>
  <si>
    <t xml:space="preserve">Passport No</t>
  </si>
  <si>
    <t xml:space="preserve">Date of issue
«dd/mm/yyyy»</t>
  </si>
  <si>
    <t xml:space="preserve">Date of expiry
«dd/mm/yyyy»</t>
  </si>
  <si>
    <t xml:space="preserve">Отправьте этот файл: jan@wjo.org.pl</t>
  </si>
  <si>
    <t xml:space="preserve">Send this file to: jan@wjo.org.pl</t>
  </si>
  <si>
    <t xml:space="preserve">Uczniowski Klub Judo "Ryś" zaprasza do udziału w Międzynarodowym Pucharze Polski - "Warsaw Judo Open" oraz konsultacji szkoleniowej</t>
  </si>
  <si>
    <t xml:space="preserve">w Warszawie w dniach 27 IX -2 X 2019 drużynę:</t>
  </si>
  <si>
    <t xml:space="preserve">zgodnie z poniższą listą imienną:</t>
  </si>
  <si>
    <t xml:space="preserve">klub / federacja , miasto i kraj</t>
  </si>
  <si>
    <t xml:space="preserve">Lp.</t>
  </si>
  <si>
    <t xml:space="preserve">Nazwisko</t>
  </si>
  <si>
    <t xml:space="preserve">Imię</t>
  </si>
  <si>
    <t xml:space="preserve">Funkcja</t>
  </si>
  <si>
    <t xml:space="preserve">Data urodzenia</t>
  </si>
  <si>
    <t xml:space="preserve">Miejsze urodzenia</t>
  </si>
  <si>
    <t xml:space="preserve">Obywatelstwo</t>
  </si>
  <si>
    <t xml:space="preserve">Płeć</t>
  </si>
  <si>
    <t xml:space="preserve">Numer paszportu</t>
  </si>
  <si>
    <t xml:space="preserve">Data wydania</t>
  </si>
  <si>
    <t xml:space="preserve">Data ważności</t>
  </si>
  <si>
    <t xml:space="preserve">Warszawa,  </t>
  </si>
  <si>
    <t xml:space="preserve">Data, podpis i pieczęć osoby reprezentującej UKJ "Ryś" Warszawa</t>
  </si>
  <si>
    <t xml:space="preserve">Uczniowski Klub Judo „Ryś”</t>
  </si>
  <si>
    <t xml:space="preserve">Tel.kom.:</t>
  </si>
  <si>
    <t xml:space="preserve"> /+48 / 504-127-407</t>
  </si>
  <si>
    <t xml:space="preserve">02-791 Warszawa, ul. Na Uboczu 9</t>
  </si>
  <si>
    <t xml:space="preserve">Webside:</t>
  </si>
  <si>
    <t xml:space="preserve">www.judo-rys.pl</t>
  </si>
  <si>
    <t xml:space="preserve">NIP: 951-16-29-904         Regon: 012257675</t>
  </si>
  <si>
    <t xml:space="preserve">E-mail:</t>
  </si>
  <si>
    <t xml:space="preserve">judo@judo-rys.pl</t>
  </si>
  <si>
    <t xml:space="preserve">Warszawa, </t>
  </si>
  <si>
    <t xml:space="preserve">Ambasada Rzeczpospolitej Polskiej</t>
  </si>
  <si>
    <t xml:space="preserve">Wydział Konsularny</t>
  </si>
  <si>
    <t xml:space="preserve">Szanowni Państwo,</t>
  </si>
  <si>
    <t xml:space="preserve">Zwracamy się z prośbą o wydanie wiz polskich (Schengen) na okres od 26.09.2019 do 3.10.2019r.</t>
  </si>
  <si>
    <t xml:space="preserve">zawodnikom i osobom towarzyszącym reprezentującym klub:</t>
  </si>
  <si>
    <t xml:space="preserve">zgodnie z załączoną listą imienną. Ekipa weźmie udział w organizowanym przez nasz klub Międzynarodowym</t>
  </si>
  <si>
    <t xml:space="preserve">Pucharze Polski - "XXI Warsaw Judo Open" i konsultacji szkoleniowej w Warszawie w dniach 27.09 - 2.10.2019r.</t>
  </si>
  <si>
    <t xml:space="preserve">Oficjalnym hotelem "Warsaw Judo Open" jest Hotel Portos, ul.Mangalia 3a, Warszawa, w którym</t>
  </si>
  <si>
    <t xml:space="preserve">będą kwaterowani uczestnicy imprezy.</t>
  </si>
  <si>
    <t xml:space="preserve">Z poważaniem</t>
  </si>
  <si>
    <t xml:space="preserve">XXI  WARSAW JUDO OPEN</t>
  </si>
  <si>
    <t xml:space="preserve">International Judo Polish Cup &amp; Training Camp</t>
  </si>
  <si>
    <t xml:space="preserve">www.wjo.org.pl</t>
  </si>
  <si>
    <t xml:space="preserve">27.09 - 2.10.2019, Warsaw, Poland</t>
  </si>
  <si>
    <t xml:space="preserve">info@wjo.org.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5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800000"/>
      <name val="Verdana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5"/>
      <color rgb="FFFF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Monotype Corsiva"/>
      <family val="4"/>
      <charset val="238"/>
    </font>
    <font>
      <sz val="8"/>
      <color rgb="FF000000"/>
      <name val="Charlesworth"/>
      <family val="0"/>
    </font>
    <font>
      <b val="true"/>
      <i val="true"/>
      <sz val="20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0160</xdr:colOff>
      <xdr:row>1</xdr:row>
      <xdr:rowOff>0</xdr:rowOff>
    </xdr:from>
    <xdr:to>
      <xdr:col>12</xdr:col>
      <xdr:colOff>7920</xdr:colOff>
      <xdr:row>8</xdr:row>
      <xdr:rowOff>990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0204920" y="138960"/>
          <a:ext cx="1346040" cy="14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4920</xdr:colOff>
      <xdr:row>0</xdr:row>
      <xdr:rowOff>60840</xdr:rowOff>
    </xdr:from>
    <xdr:to>
      <xdr:col>11</xdr:col>
      <xdr:colOff>846360</xdr:colOff>
      <xdr:row>3</xdr:row>
      <xdr:rowOff>45000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10540800" y="60840"/>
          <a:ext cx="979200" cy="104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60200</xdr:rowOff>
    </xdr:from>
    <xdr:to>
      <xdr:col>2</xdr:col>
      <xdr:colOff>356040</xdr:colOff>
      <xdr:row>46</xdr:row>
      <xdr:rowOff>4572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109080" y="9694800"/>
          <a:ext cx="98784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32"/>
    <col collapsed="false" customWidth="true" hidden="false" outlineLevel="0" max="2" min="2" style="1" width="2.99"/>
    <col collapsed="false" customWidth="true" hidden="false" outlineLevel="0" max="3" min="3" style="0" width="22.32"/>
    <col collapsed="false" customWidth="true" hidden="false" outlineLevel="0" max="4" min="4" style="0" width="25.66"/>
    <col collapsed="false" customWidth="true" hidden="false" outlineLevel="0" max="5" min="5" style="0" width="15.43"/>
    <col collapsed="false" customWidth="true" hidden="false" outlineLevel="0" max="6" min="6" style="0" width="12.43"/>
    <col collapsed="false" customWidth="true" hidden="false" outlineLevel="0" max="7" min="7" style="0" width="15.1"/>
    <col collapsed="false" customWidth="true" hidden="false" outlineLevel="0" max="8" min="8" style="0" width="13.66"/>
    <col collapsed="false" customWidth="true" hidden="false" outlineLevel="0" max="9" min="9" style="0" width="7.88"/>
    <col collapsed="false" customWidth="true" hidden="false" outlineLevel="0" max="10" min="10" style="0" width="12.66"/>
    <col collapsed="false" customWidth="true" hidden="false" outlineLevel="0" max="12" min="11" style="0" width="16.66"/>
    <col collapsed="false" customWidth="true" hidden="false" outlineLevel="0" max="13" min="13" style="0" width="2.55"/>
    <col collapsed="false" customWidth="false" hidden="true" outlineLevel="0" max="16384" min="14" style="0" width="11.53"/>
  </cols>
  <sheetData>
    <row r="1" customFormat="false" ht="10.9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true" outlineLevel="0" collapsed="false">
      <c r="A2" s="4"/>
      <c r="B2" s="3"/>
      <c r="C2" s="5" t="s">
        <v>0</v>
      </c>
      <c r="D2" s="5"/>
      <c r="E2" s="5"/>
      <c r="F2" s="5"/>
      <c r="G2" s="5"/>
      <c r="H2" s="5"/>
      <c r="I2" s="5"/>
      <c r="J2" s="5"/>
      <c r="K2" s="5"/>
      <c r="L2" s="2"/>
      <c r="M2" s="2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0" customFormat="true" ht="16.95" hidden="false" customHeight="true" outlineLevel="0" collapsed="false">
      <c r="A4" s="6"/>
      <c r="B4" s="7"/>
      <c r="C4" s="8" t="s">
        <v>1</v>
      </c>
      <c r="D4" s="8"/>
      <c r="E4" s="8"/>
      <c r="F4" s="8"/>
      <c r="G4" s="8"/>
      <c r="H4" s="8"/>
      <c r="I4" s="2"/>
      <c r="J4" s="2"/>
      <c r="K4" s="9"/>
      <c r="L4" s="9"/>
      <c r="M4" s="9"/>
    </row>
    <row r="5" s="10" customFormat="true" ht="16.95" hidden="false" customHeight="true" outlineLevel="0" collapsed="false">
      <c r="A5" s="6"/>
      <c r="B5" s="7"/>
      <c r="C5" s="11" t="s">
        <v>2</v>
      </c>
      <c r="D5" s="11"/>
      <c r="E5" s="11"/>
      <c r="F5" s="11"/>
      <c r="G5" s="11"/>
      <c r="H5" s="11"/>
      <c r="I5" s="2"/>
      <c r="J5" s="2"/>
      <c r="K5" s="9"/>
      <c r="L5" s="9"/>
      <c r="M5" s="9"/>
    </row>
    <row r="6" customFormat="false" ht="12.6" hidden="false" customHeight="true" outlineLevel="0" collapsed="false">
      <c r="A6" s="4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2" hidden="false" customHeight="true" outlineLevel="0" collapsed="false">
      <c r="A7" s="4"/>
      <c r="B7" s="3"/>
      <c r="C7" s="12" t="s">
        <v>3</v>
      </c>
      <c r="D7" s="13"/>
      <c r="E7" s="13"/>
      <c r="F7" s="12" t="s">
        <v>4</v>
      </c>
      <c r="G7" s="13"/>
      <c r="H7" s="13"/>
      <c r="I7" s="14"/>
      <c r="J7" s="2"/>
      <c r="K7" s="2"/>
      <c r="L7" s="2"/>
      <c r="M7" s="2"/>
    </row>
    <row r="8" customFormat="false" ht="13.2" hidden="false" customHeight="true" outlineLevel="0" collapsed="false">
      <c r="A8" s="4"/>
      <c r="B8" s="3"/>
      <c r="C8" s="15" t="s">
        <v>5</v>
      </c>
      <c r="D8" s="13"/>
      <c r="E8" s="13"/>
      <c r="F8" s="15" t="s">
        <v>6</v>
      </c>
      <c r="G8" s="13"/>
      <c r="H8" s="13"/>
      <c r="I8" s="14"/>
      <c r="J8" s="2"/>
      <c r="K8" s="2"/>
      <c r="L8" s="2"/>
      <c r="M8" s="2"/>
    </row>
    <row r="9" customFormat="false" ht="9.6" hidden="false" customHeight="true" outlineLevel="0" collapsed="false">
      <c r="A9" s="4"/>
      <c r="B9" s="4"/>
      <c r="C9" s="16"/>
      <c r="D9" s="17"/>
      <c r="E9" s="17"/>
      <c r="F9" s="14"/>
      <c r="G9" s="14"/>
      <c r="H9" s="18"/>
      <c r="I9" s="17"/>
      <c r="J9" s="2"/>
      <c r="K9" s="2"/>
      <c r="L9" s="2"/>
      <c r="M9" s="2"/>
    </row>
    <row r="10" customFormat="false" ht="13.2" hidden="false" customHeight="true" outlineLevel="0" collapsed="false">
      <c r="A10" s="4"/>
      <c r="B10" s="4"/>
      <c r="C10" s="12" t="s">
        <v>7</v>
      </c>
      <c r="D10" s="13"/>
      <c r="E10" s="13"/>
      <c r="F10" s="12" t="s">
        <v>8</v>
      </c>
      <c r="G10" s="13"/>
      <c r="H10" s="13"/>
      <c r="I10" s="12" t="s">
        <v>9</v>
      </c>
      <c r="J10" s="13"/>
      <c r="K10" s="13"/>
      <c r="L10" s="13"/>
      <c r="M10" s="2"/>
    </row>
    <row r="11" customFormat="false" ht="13.2" hidden="false" customHeight="true" outlineLevel="0" collapsed="false">
      <c r="A11" s="19"/>
      <c r="B11" s="3"/>
      <c r="C11" s="15" t="s">
        <v>10</v>
      </c>
      <c r="D11" s="13"/>
      <c r="E11" s="13"/>
      <c r="F11" s="15" t="s">
        <v>11</v>
      </c>
      <c r="G11" s="13"/>
      <c r="H11" s="13"/>
      <c r="I11" s="15" t="s">
        <v>12</v>
      </c>
      <c r="J11" s="13"/>
      <c r="K11" s="13"/>
      <c r="L11" s="13"/>
      <c r="M11" s="2"/>
    </row>
    <row r="12" customFormat="false" ht="9.6" hidden="false" customHeight="true" outlineLevel="0" collapsed="false">
      <c r="A12" s="19"/>
      <c r="B12" s="3"/>
      <c r="C12" s="14"/>
      <c r="D12" s="14"/>
      <c r="E12" s="14"/>
      <c r="F12" s="14"/>
      <c r="G12" s="14"/>
      <c r="H12" s="14"/>
      <c r="I12" s="14"/>
      <c r="J12" s="2"/>
      <c r="K12" s="2"/>
      <c r="L12" s="2"/>
      <c r="M12" s="2"/>
    </row>
    <row r="13" customFormat="false" ht="13.2" hidden="false" customHeight="true" outlineLevel="0" collapsed="false">
      <c r="A13" s="19"/>
      <c r="B13" s="3"/>
      <c r="C13" s="20" t="s">
        <v>13</v>
      </c>
      <c r="D13" s="20"/>
      <c r="E13" s="20"/>
      <c r="F13" s="20"/>
      <c r="G13" s="20"/>
      <c r="H13" s="20"/>
      <c r="I13" s="13"/>
      <c r="J13" s="13"/>
      <c r="K13" s="13"/>
      <c r="L13" s="13"/>
      <c r="M13" s="2"/>
    </row>
    <row r="14" customFormat="false" ht="13.2" hidden="false" customHeight="true" outlineLevel="0" collapsed="false">
      <c r="A14" s="19"/>
      <c r="B14" s="3"/>
      <c r="C14" s="15" t="s">
        <v>14</v>
      </c>
      <c r="D14" s="15"/>
      <c r="E14" s="15"/>
      <c r="F14" s="15"/>
      <c r="G14" s="15"/>
      <c r="H14" s="15"/>
      <c r="I14" s="13"/>
      <c r="J14" s="13"/>
      <c r="K14" s="13"/>
      <c r="L14" s="13"/>
      <c r="M14" s="2"/>
    </row>
    <row r="15" customFormat="false" ht="14.4" hidden="false" customHeight="true" outlineLevel="0" collapsed="false">
      <c r="A15" s="19"/>
      <c r="B15" s="19"/>
      <c r="C15" s="19"/>
      <c r="D15" s="19"/>
      <c r="E15" s="19"/>
      <c r="F15" s="19"/>
      <c r="G15" s="21"/>
      <c r="H15" s="21"/>
      <c r="I15" s="21"/>
      <c r="J15" s="21"/>
      <c r="K15" s="2"/>
      <c r="L15" s="2"/>
      <c r="M15" s="2"/>
    </row>
    <row r="16" s="25" customFormat="true" ht="25.95" hidden="false" customHeight="true" outlineLevel="0" collapsed="false">
      <c r="A16" s="22"/>
      <c r="B16" s="23"/>
      <c r="C16" s="23" t="s">
        <v>15</v>
      </c>
      <c r="D16" s="23" t="s">
        <v>16</v>
      </c>
      <c r="E16" s="24" t="s">
        <v>17</v>
      </c>
      <c r="F16" s="23" t="s">
        <v>18</v>
      </c>
      <c r="G16" s="23" t="s">
        <v>19</v>
      </c>
      <c r="H16" s="23" t="s">
        <v>20</v>
      </c>
      <c r="I16" s="23" t="s">
        <v>21</v>
      </c>
      <c r="J16" s="23" t="s">
        <v>22</v>
      </c>
      <c r="K16" s="24" t="s">
        <v>23</v>
      </c>
      <c r="L16" s="24" t="s">
        <v>24</v>
      </c>
      <c r="M16" s="2"/>
    </row>
    <row r="17" s="29" customFormat="true" ht="25.95" hidden="false" customHeight="true" outlineLevel="0" collapsed="false">
      <c r="A17" s="26"/>
      <c r="B17" s="27" t="s">
        <v>25</v>
      </c>
      <c r="C17" s="27" t="s">
        <v>26</v>
      </c>
      <c r="D17" s="27" t="s">
        <v>27</v>
      </c>
      <c r="E17" s="28" t="s">
        <v>28</v>
      </c>
      <c r="F17" s="27" t="s">
        <v>29</v>
      </c>
      <c r="G17" s="27" t="s">
        <v>30</v>
      </c>
      <c r="H17" s="27" t="s">
        <v>31</v>
      </c>
      <c r="I17" s="27" t="s">
        <v>32</v>
      </c>
      <c r="J17" s="27" t="s">
        <v>33</v>
      </c>
      <c r="K17" s="27" t="s">
        <v>34</v>
      </c>
      <c r="L17" s="27" t="s">
        <v>35</v>
      </c>
      <c r="M17" s="2"/>
    </row>
    <row r="18" customFormat="false" ht="15" hidden="false" customHeight="false" outlineLevel="0" collapsed="false">
      <c r="A18" s="19"/>
      <c r="B18" s="30" t="n">
        <v>1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2"/>
    </row>
    <row r="19" customFormat="false" ht="15" hidden="false" customHeight="false" outlineLevel="0" collapsed="false">
      <c r="A19" s="19"/>
      <c r="B19" s="30" t="n">
        <v>2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2"/>
    </row>
    <row r="20" customFormat="false" ht="15" hidden="false" customHeight="false" outlineLevel="0" collapsed="false">
      <c r="A20" s="19"/>
      <c r="B20" s="30" t="n">
        <v>3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2"/>
    </row>
    <row r="21" customFormat="false" ht="15" hidden="false" customHeight="false" outlineLevel="0" collapsed="false">
      <c r="A21" s="19"/>
      <c r="B21" s="30" t="n">
        <v>4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2"/>
    </row>
    <row r="22" customFormat="false" ht="15" hidden="false" customHeight="false" outlineLevel="0" collapsed="false">
      <c r="A22" s="19"/>
      <c r="B22" s="30" t="n">
        <v>5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2"/>
    </row>
    <row r="23" customFormat="false" ht="15" hidden="false" customHeight="false" outlineLevel="0" collapsed="false">
      <c r="A23" s="19"/>
      <c r="B23" s="30" t="n">
        <v>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2"/>
    </row>
    <row r="24" customFormat="false" ht="14.4" hidden="false" customHeight="false" outlineLevel="0" collapsed="false">
      <c r="A24" s="2"/>
      <c r="B24" s="30" t="n">
        <v>7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2"/>
    </row>
    <row r="25" customFormat="false" ht="14.4" hidden="false" customHeight="false" outlineLevel="0" collapsed="false">
      <c r="A25" s="2"/>
      <c r="B25" s="30" t="n">
        <v>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2"/>
    </row>
    <row r="26" customFormat="false" ht="14.4" hidden="false" customHeight="false" outlineLevel="0" collapsed="false">
      <c r="A26" s="2"/>
      <c r="B26" s="30" t="n">
        <v>9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2"/>
    </row>
    <row r="27" customFormat="false" ht="14.4" hidden="false" customHeight="false" outlineLevel="0" collapsed="false">
      <c r="A27" s="2"/>
      <c r="B27" s="30" t="n">
        <v>1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2"/>
    </row>
    <row r="28" customFormat="false" ht="14.4" hidden="false" customHeight="false" outlineLevel="0" collapsed="false">
      <c r="A28" s="2"/>
      <c r="B28" s="30" t="n">
        <v>11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2"/>
    </row>
    <row r="29" customFormat="false" ht="14.4" hidden="false" customHeight="false" outlineLevel="0" collapsed="false">
      <c r="A29" s="2"/>
      <c r="B29" s="30" t="n">
        <v>12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2"/>
    </row>
    <row r="30" customFormat="false" ht="14.4" hidden="false" customHeight="false" outlineLevel="0" collapsed="false">
      <c r="A30" s="2"/>
      <c r="B30" s="30" t="n">
        <v>13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2"/>
    </row>
    <row r="31" customFormat="false" ht="14.4" hidden="false" customHeight="false" outlineLevel="0" collapsed="false">
      <c r="A31" s="2"/>
      <c r="B31" s="30" t="n">
        <v>14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2"/>
    </row>
    <row r="32" customFormat="false" ht="14.4" hidden="false" customHeight="false" outlineLevel="0" collapsed="false">
      <c r="A32" s="2"/>
      <c r="B32" s="30" t="n">
        <v>15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2"/>
    </row>
    <row r="33" customFormat="false" ht="14.4" hidden="false" customHeight="false" outlineLevel="0" collapsed="false">
      <c r="A33" s="2"/>
      <c r="B33" s="30" t="n">
        <v>16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2"/>
    </row>
    <row r="34" customFormat="false" ht="14.4" hidden="false" customHeight="false" outlineLevel="0" collapsed="false">
      <c r="A34" s="2"/>
      <c r="B34" s="30" t="n">
        <v>17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2"/>
    </row>
    <row r="35" customFormat="false" ht="14.4" hidden="false" customHeight="false" outlineLevel="0" collapsed="false">
      <c r="A35" s="2"/>
      <c r="B35" s="30" t="n">
        <v>18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2"/>
    </row>
    <row r="36" customFormat="false" ht="14.4" hidden="false" customHeight="false" outlineLevel="0" collapsed="false">
      <c r="A36" s="2"/>
      <c r="B36" s="30" t="n">
        <v>19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2"/>
    </row>
    <row r="37" customFormat="false" ht="14.4" hidden="false" customHeight="false" outlineLevel="0" collapsed="false">
      <c r="A37" s="2"/>
      <c r="B37" s="30" t="n">
        <v>20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2"/>
    </row>
    <row r="38" customFormat="false" ht="14.4" hidden="false" customHeight="false" outlineLevel="0" collapsed="false">
      <c r="A38" s="2"/>
      <c r="B38" s="30" t="n">
        <v>21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2"/>
    </row>
    <row r="39" customFormat="false" ht="14.4" hidden="false" customHeight="false" outlineLevel="0" collapsed="false">
      <c r="A39" s="2"/>
      <c r="B39" s="30" t="n">
        <v>22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2"/>
    </row>
    <row r="40" customFormat="false" ht="14.4" hidden="false" customHeight="false" outlineLevel="0" collapsed="false">
      <c r="A40" s="2"/>
      <c r="B40" s="30" t="n">
        <v>23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2"/>
    </row>
    <row r="41" customFormat="false" ht="14.4" hidden="false" customHeight="false" outlineLevel="0" collapsed="false">
      <c r="A41" s="2"/>
      <c r="B41" s="30" t="n">
        <v>24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2"/>
    </row>
    <row r="42" customFormat="false" ht="14.4" hidden="false" customHeight="false" outlineLevel="0" collapsed="false">
      <c r="A42" s="2"/>
      <c r="B42" s="30" t="n">
        <v>25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2"/>
    </row>
    <row r="43" customFormat="false" ht="6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s="36" customFormat="true" ht="16.95" hidden="false" customHeight="true" outlineLevel="0" collapsed="false">
      <c r="A44" s="32"/>
      <c r="B44" s="32"/>
      <c r="C44" s="33" t="s">
        <v>36</v>
      </c>
      <c r="D44" s="33"/>
      <c r="E44" s="33"/>
      <c r="F44" s="34"/>
      <c r="G44" s="35" t="s">
        <v>37</v>
      </c>
      <c r="H44" s="35"/>
      <c r="I44" s="35"/>
      <c r="J44" s="35"/>
      <c r="K44" s="35"/>
      <c r="L44" s="32"/>
      <c r="M44" s="3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</sheetData>
  <sheetProtection sheet="true" password="cc7a" selectLockedCells="true"/>
  <mergeCells count="13">
    <mergeCell ref="C2:K2"/>
    <mergeCell ref="C4:H4"/>
    <mergeCell ref="C5:H5"/>
    <mergeCell ref="D7:E8"/>
    <mergeCell ref="G7:H8"/>
    <mergeCell ref="D10:E11"/>
    <mergeCell ref="G10:H11"/>
    <mergeCell ref="J10:L11"/>
    <mergeCell ref="C13:H13"/>
    <mergeCell ref="I13:L14"/>
    <mergeCell ref="C14:H14"/>
    <mergeCell ref="C44:E44"/>
    <mergeCell ref="G44:K44"/>
  </mergeCells>
  <printOptions headings="false" gridLines="false" gridLinesSet="true" horizontalCentered="false" verticalCentered="false"/>
  <pageMargins left="0.25" right="0.2" top="0.2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fals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5" activeCellId="0" sqref="B5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32"/>
    <col collapsed="false" customWidth="true" hidden="false" outlineLevel="0" max="2" min="2" style="1" width="2.99"/>
    <col collapsed="false" customWidth="true" hidden="false" outlineLevel="0" max="3" min="3" style="0" width="27.87"/>
    <col collapsed="false" customWidth="true" hidden="false" outlineLevel="0" max="4" min="4" style="0" width="25.66"/>
    <col collapsed="false" customWidth="true" hidden="false" outlineLevel="0" max="5" min="5" style="0" width="16.43"/>
    <col collapsed="false" customWidth="true" hidden="false" outlineLevel="0" max="6" min="6" style="0" width="13.87"/>
    <col collapsed="false" customWidth="true" hidden="false" outlineLevel="0" max="7" min="7" style="0" width="15.1"/>
    <col collapsed="false" customWidth="true" hidden="false" outlineLevel="0" max="8" min="8" style="0" width="13.33"/>
    <col collapsed="false" customWidth="true" hidden="false" outlineLevel="0" max="9" min="9" style="0" width="7.32"/>
    <col collapsed="false" customWidth="true" hidden="false" outlineLevel="0" max="10" min="10" style="0" width="12.66"/>
    <col collapsed="false" customWidth="true" hidden="false" outlineLevel="0" max="12" min="11" style="0" width="13.87"/>
    <col collapsed="false" customWidth="true" hidden="false" outlineLevel="0" max="13" min="13" style="0" width="2.55"/>
    <col collapsed="false" customWidth="false" hidden="true" outlineLevel="0" max="16384" min="14" style="0" width="11.53"/>
  </cols>
  <sheetData>
    <row r="1" customFormat="false" ht="10.95" hidden="false" customHeight="true" outlineLevel="0" collapsed="false">
      <c r="A1" s="37"/>
      <c r="B1" s="38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4.4" hidden="false" customHeight="true" outlineLevel="0" collapsed="false">
      <c r="A2" s="39"/>
      <c r="K2" s="40"/>
      <c r="L2" s="40"/>
      <c r="M2" s="37"/>
    </row>
    <row r="3" s="10" customFormat="true" ht="26.4" hidden="false" customHeight="true" outlineLevel="0" collapsed="false">
      <c r="A3" s="41"/>
      <c r="B3" s="42" t="str">
        <f aca="false">'VISA FORM'!C2</f>
        <v>International Polish Judo Cup "Warsaw Judo Open" &amp; Training Camp, 27 September - 2 October 2019, Warsaw, Poland</v>
      </c>
      <c r="C3" s="42"/>
      <c r="D3" s="42"/>
      <c r="E3" s="42"/>
      <c r="F3" s="42"/>
      <c r="G3" s="42"/>
      <c r="H3" s="42"/>
      <c r="I3" s="42"/>
      <c r="J3" s="42"/>
      <c r="K3" s="40"/>
      <c r="L3" s="40"/>
      <c r="M3" s="40"/>
    </row>
    <row r="4" customFormat="false" ht="48" hidden="false" customHeight="true" outlineLevel="0" collapsed="false">
      <c r="A4" s="39"/>
      <c r="B4" s="43" t="s">
        <v>38</v>
      </c>
      <c r="D4" s="43"/>
      <c r="E4" s="43"/>
      <c r="F4" s="43"/>
      <c r="G4" s="43"/>
      <c r="H4" s="43"/>
      <c r="I4" s="43"/>
      <c r="J4" s="43"/>
      <c r="K4" s="43"/>
      <c r="L4" s="44"/>
      <c r="M4" s="37"/>
    </row>
    <row r="5" s="46" customFormat="true" ht="18" hidden="false" customHeight="true" outlineLevel="0" collapsed="false">
      <c r="A5" s="41"/>
      <c r="B5" s="45" t="s">
        <v>39</v>
      </c>
      <c r="D5" s="47"/>
      <c r="E5" s="48" t="str">
        <f aca="false">CONCATENATE('VISA FORM'!D7," , ",'VISA FORM'!G7)</f>
        <v> , </v>
      </c>
      <c r="F5" s="48"/>
      <c r="G5" s="48"/>
      <c r="H5" s="48"/>
      <c r="I5" s="45" t="s">
        <v>40</v>
      </c>
      <c r="M5" s="49"/>
    </row>
    <row r="6" customFormat="false" ht="13.2" hidden="false" customHeight="true" outlineLevel="0" collapsed="false">
      <c r="A6" s="39"/>
      <c r="D6" s="38"/>
      <c r="E6" s="50" t="s">
        <v>41</v>
      </c>
      <c r="F6" s="50"/>
      <c r="G6" s="50"/>
      <c r="H6" s="50"/>
      <c r="M6" s="37"/>
    </row>
    <row r="7" customFormat="false" ht="9" hidden="false" customHeight="true" outlineLevel="0" collapsed="false">
      <c r="A7" s="39"/>
      <c r="B7" s="38"/>
      <c r="C7" s="51"/>
      <c r="D7" s="52"/>
      <c r="E7" s="52"/>
      <c r="F7" s="53"/>
      <c r="G7" s="52"/>
      <c r="H7" s="54"/>
      <c r="I7" s="55"/>
      <c r="J7" s="37"/>
      <c r="K7" s="37"/>
      <c r="L7" s="37"/>
      <c r="M7" s="37"/>
    </row>
    <row r="8" s="29" customFormat="true" ht="25.95" hidden="false" customHeight="true" outlineLevel="0" collapsed="false">
      <c r="A8" s="56"/>
      <c r="B8" s="57" t="s">
        <v>42</v>
      </c>
      <c r="C8" s="57" t="s">
        <v>43</v>
      </c>
      <c r="D8" s="57" t="s">
        <v>44</v>
      </c>
      <c r="E8" s="58" t="s">
        <v>45</v>
      </c>
      <c r="F8" s="57" t="s">
        <v>46</v>
      </c>
      <c r="G8" s="57" t="s">
        <v>47</v>
      </c>
      <c r="H8" s="57" t="s">
        <v>48</v>
      </c>
      <c r="I8" s="57" t="s">
        <v>49</v>
      </c>
      <c r="J8" s="57" t="s">
        <v>50</v>
      </c>
      <c r="K8" s="57" t="s">
        <v>51</v>
      </c>
      <c r="L8" s="57" t="s">
        <v>52</v>
      </c>
      <c r="M8" s="37"/>
    </row>
    <row r="9" s="62" customFormat="true" ht="37.2" hidden="false" customHeight="true" outlineLevel="0" collapsed="false">
      <c r="A9" s="59"/>
      <c r="B9" s="57" t="s">
        <v>25</v>
      </c>
      <c r="C9" s="60" t="s">
        <v>15</v>
      </c>
      <c r="D9" s="60" t="s">
        <v>16</v>
      </c>
      <c r="E9" s="61" t="s">
        <v>17</v>
      </c>
      <c r="F9" s="60" t="s">
        <v>18</v>
      </c>
      <c r="G9" s="60" t="s">
        <v>19</v>
      </c>
      <c r="H9" s="60" t="s">
        <v>20</v>
      </c>
      <c r="I9" s="60" t="s">
        <v>21</v>
      </c>
      <c r="J9" s="60" t="s">
        <v>22</v>
      </c>
      <c r="K9" s="61" t="s">
        <v>23</v>
      </c>
      <c r="L9" s="61" t="s">
        <v>24</v>
      </c>
      <c r="M9" s="37"/>
    </row>
    <row r="10" customFormat="false" ht="15" hidden="false" customHeight="true" outlineLevel="0" collapsed="false">
      <c r="A10" s="63"/>
      <c r="B10" s="64" t="n">
        <v>1</v>
      </c>
      <c r="C10" s="65" t="str">
        <f aca="false">IF('VISA FORM'!C18="","",'VISA FORM'!C18)</f>
        <v/>
      </c>
      <c r="D10" s="65" t="str">
        <f aca="false">IF('VISA FORM'!D18="","",'VISA FORM'!D18)</f>
        <v/>
      </c>
      <c r="E10" s="66" t="str">
        <f aca="false">IF('VISA FORM'!E18="","",'VISA FORM'!E18)</f>
        <v/>
      </c>
      <c r="F10" s="67" t="str">
        <f aca="false">IF('VISA FORM'!F18="","",'VISA FORM'!F18)</f>
        <v/>
      </c>
      <c r="G10" s="66" t="str">
        <f aca="false">IF('VISA FORM'!G18="","",'VISA FORM'!G18)</f>
        <v/>
      </c>
      <c r="H10" s="66" t="str">
        <f aca="false">IF('VISA FORM'!H18="","",'VISA FORM'!H18)</f>
        <v/>
      </c>
      <c r="I10" s="66" t="str">
        <f aca="false">IF('VISA FORM'!I18="","",'VISA FORM'!I18)</f>
        <v/>
      </c>
      <c r="J10" s="66" t="str">
        <f aca="false">IF('VISA FORM'!J18="","",'VISA FORM'!J18)</f>
        <v/>
      </c>
      <c r="K10" s="67" t="str">
        <f aca="false">IF('VISA FORM'!K18="","",'VISA FORM'!K18)</f>
        <v/>
      </c>
      <c r="L10" s="67" t="str">
        <f aca="false">IF('VISA FORM'!L18="","",'VISA FORM'!L18)</f>
        <v/>
      </c>
      <c r="M10" s="37"/>
    </row>
    <row r="11" customFormat="false" ht="15" hidden="false" customHeight="true" outlineLevel="0" collapsed="false">
      <c r="A11" s="63"/>
      <c r="B11" s="64" t="n">
        <v>2</v>
      </c>
      <c r="C11" s="65" t="str">
        <f aca="false">IF('VISA FORM'!C19="","",'VISA FORM'!C19)</f>
        <v/>
      </c>
      <c r="D11" s="65" t="str">
        <f aca="false">IF('VISA FORM'!D19="","",'VISA FORM'!D19)</f>
        <v/>
      </c>
      <c r="E11" s="66" t="str">
        <f aca="false">IF('VISA FORM'!E19="","",'VISA FORM'!E19)</f>
        <v/>
      </c>
      <c r="F11" s="67" t="str">
        <f aca="false">IF('VISA FORM'!F19="","",'VISA FORM'!F19)</f>
        <v/>
      </c>
      <c r="G11" s="66" t="str">
        <f aca="false">IF('VISA FORM'!G19="","",'VISA FORM'!G19)</f>
        <v/>
      </c>
      <c r="H11" s="66" t="str">
        <f aca="false">IF('VISA FORM'!H19="","",'VISA FORM'!H19)</f>
        <v/>
      </c>
      <c r="I11" s="66" t="str">
        <f aca="false">IF('VISA FORM'!I19="","",'VISA FORM'!I19)</f>
        <v/>
      </c>
      <c r="J11" s="66" t="str">
        <f aca="false">IF('VISA FORM'!J19="","",'VISA FORM'!J19)</f>
        <v/>
      </c>
      <c r="K11" s="67" t="str">
        <f aca="false">IF('VISA FORM'!K19="","",'VISA FORM'!K19)</f>
        <v/>
      </c>
      <c r="L11" s="67" t="str">
        <f aca="false">IF('VISA FORM'!L19="","",'VISA FORM'!L19)</f>
        <v/>
      </c>
      <c r="M11" s="37"/>
    </row>
    <row r="12" customFormat="false" ht="15" hidden="false" customHeight="true" outlineLevel="0" collapsed="false">
      <c r="A12" s="63"/>
      <c r="B12" s="64" t="n">
        <v>3</v>
      </c>
      <c r="C12" s="65" t="str">
        <f aca="false">IF('VISA FORM'!C20="","",'VISA FORM'!C20)</f>
        <v/>
      </c>
      <c r="D12" s="65" t="str">
        <f aca="false">IF('VISA FORM'!D20="","",'VISA FORM'!D20)</f>
        <v/>
      </c>
      <c r="E12" s="66" t="str">
        <f aca="false">IF('VISA FORM'!E20="","",'VISA FORM'!E20)</f>
        <v/>
      </c>
      <c r="F12" s="67" t="str">
        <f aca="false">IF('VISA FORM'!F20="","",'VISA FORM'!F20)</f>
        <v/>
      </c>
      <c r="G12" s="66" t="str">
        <f aca="false">IF('VISA FORM'!G20="","",'VISA FORM'!G20)</f>
        <v/>
      </c>
      <c r="H12" s="66" t="str">
        <f aca="false">IF('VISA FORM'!H20="","",'VISA FORM'!H20)</f>
        <v/>
      </c>
      <c r="I12" s="66" t="str">
        <f aca="false">IF('VISA FORM'!I20="","",'VISA FORM'!I20)</f>
        <v/>
      </c>
      <c r="J12" s="66" t="str">
        <f aca="false">IF('VISA FORM'!J20="","",'VISA FORM'!J20)</f>
        <v/>
      </c>
      <c r="K12" s="67" t="str">
        <f aca="false">IF('VISA FORM'!K20="","",'VISA FORM'!K20)</f>
        <v/>
      </c>
      <c r="L12" s="67" t="str">
        <f aca="false">IF('VISA FORM'!L20="","",'VISA FORM'!L20)</f>
        <v/>
      </c>
      <c r="M12" s="37"/>
    </row>
    <row r="13" customFormat="false" ht="15" hidden="false" customHeight="true" outlineLevel="0" collapsed="false">
      <c r="A13" s="63"/>
      <c r="B13" s="64" t="n">
        <v>4</v>
      </c>
      <c r="C13" s="65" t="str">
        <f aca="false">IF('VISA FORM'!C21="","",'VISA FORM'!C21)</f>
        <v/>
      </c>
      <c r="D13" s="65" t="str">
        <f aca="false">IF('VISA FORM'!D21="","",'VISA FORM'!D21)</f>
        <v/>
      </c>
      <c r="E13" s="66" t="str">
        <f aca="false">IF('VISA FORM'!E21="","",'VISA FORM'!E21)</f>
        <v/>
      </c>
      <c r="F13" s="67" t="str">
        <f aca="false">IF('VISA FORM'!F21="","",'VISA FORM'!F21)</f>
        <v/>
      </c>
      <c r="G13" s="66" t="str">
        <f aca="false">IF('VISA FORM'!G21="","",'VISA FORM'!G21)</f>
        <v/>
      </c>
      <c r="H13" s="66" t="str">
        <f aca="false">IF('VISA FORM'!H21="","",'VISA FORM'!H21)</f>
        <v/>
      </c>
      <c r="I13" s="66" t="str">
        <f aca="false">IF('VISA FORM'!I21="","",'VISA FORM'!I21)</f>
        <v/>
      </c>
      <c r="J13" s="66" t="str">
        <f aca="false">IF('VISA FORM'!J21="","",'VISA FORM'!J21)</f>
        <v/>
      </c>
      <c r="K13" s="67" t="str">
        <f aca="false">IF('VISA FORM'!K21="","",'VISA FORM'!K21)</f>
        <v/>
      </c>
      <c r="L13" s="67" t="str">
        <f aca="false">IF('VISA FORM'!L21="","",'VISA FORM'!L21)</f>
        <v/>
      </c>
      <c r="M13" s="37"/>
    </row>
    <row r="14" customFormat="false" ht="15" hidden="false" customHeight="true" outlineLevel="0" collapsed="false">
      <c r="A14" s="63"/>
      <c r="B14" s="64" t="n">
        <v>5</v>
      </c>
      <c r="C14" s="65" t="str">
        <f aca="false">IF('VISA FORM'!C22="","",'VISA FORM'!C22)</f>
        <v/>
      </c>
      <c r="D14" s="65" t="str">
        <f aca="false">IF('VISA FORM'!D22="","",'VISA FORM'!D22)</f>
        <v/>
      </c>
      <c r="E14" s="66" t="str">
        <f aca="false">IF('VISA FORM'!E22="","",'VISA FORM'!E22)</f>
        <v/>
      </c>
      <c r="F14" s="67" t="str">
        <f aca="false">IF('VISA FORM'!F22="","",'VISA FORM'!F22)</f>
        <v/>
      </c>
      <c r="G14" s="66" t="str">
        <f aca="false">IF('VISA FORM'!G22="","",'VISA FORM'!G22)</f>
        <v/>
      </c>
      <c r="H14" s="66" t="str">
        <f aca="false">IF('VISA FORM'!H22="","",'VISA FORM'!H22)</f>
        <v/>
      </c>
      <c r="I14" s="66" t="str">
        <f aca="false">IF('VISA FORM'!I22="","",'VISA FORM'!I22)</f>
        <v/>
      </c>
      <c r="J14" s="66" t="str">
        <f aca="false">IF('VISA FORM'!J22="","",'VISA FORM'!J22)</f>
        <v/>
      </c>
      <c r="K14" s="67" t="str">
        <f aca="false">IF('VISA FORM'!K22="","",'VISA FORM'!K22)</f>
        <v/>
      </c>
      <c r="L14" s="67" t="str">
        <f aca="false">IF('VISA FORM'!L22="","",'VISA FORM'!L22)</f>
        <v/>
      </c>
      <c r="M14" s="37"/>
    </row>
    <row r="15" customFormat="false" ht="15" hidden="false" customHeight="true" outlineLevel="0" collapsed="false">
      <c r="A15" s="63"/>
      <c r="B15" s="64" t="n">
        <v>6</v>
      </c>
      <c r="C15" s="65" t="str">
        <f aca="false">IF('VISA FORM'!C23="","",'VISA FORM'!C23)</f>
        <v/>
      </c>
      <c r="D15" s="65" t="str">
        <f aca="false">IF('VISA FORM'!D23="","",'VISA FORM'!D23)</f>
        <v/>
      </c>
      <c r="E15" s="66" t="str">
        <f aca="false">IF('VISA FORM'!E23="","",'VISA FORM'!E23)</f>
        <v/>
      </c>
      <c r="F15" s="67" t="str">
        <f aca="false">IF('VISA FORM'!F23="","",'VISA FORM'!F23)</f>
        <v/>
      </c>
      <c r="G15" s="66" t="str">
        <f aca="false">IF('VISA FORM'!G23="","",'VISA FORM'!G23)</f>
        <v/>
      </c>
      <c r="H15" s="66" t="str">
        <f aca="false">IF('VISA FORM'!H23="","",'VISA FORM'!H23)</f>
        <v/>
      </c>
      <c r="I15" s="66" t="str">
        <f aca="false">IF('VISA FORM'!I23="","",'VISA FORM'!I23)</f>
        <v/>
      </c>
      <c r="J15" s="66" t="str">
        <f aca="false">IF('VISA FORM'!J23="","",'VISA FORM'!J23)</f>
        <v/>
      </c>
      <c r="K15" s="67" t="str">
        <f aca="false">IF('VISA FORM'!K23="","",'VISA FORM'!K23)</f>
        <v/>
      </c>
      <c r="L15" s="67" t="str">
        <f aca="false">IF('VISA FORM'!L23="","",'VISA FORM'!L23)</f>
        <v/>
      </c>
      <c r="M15" s="37"/>
    </row>
    <row r="16" customFormat="false" ht="14.4" hidden="false" customHeight="true" outlineLevel="0" collapsed="false">
      <c r="A16" s="37"/>
      <c r="B16" s="64" t="n">
        <v>7</v>
      </c>
      <c r="C16" s="65" t="str">
        <f aca="false">IF('VISA FORM'!C24="","",'VISA FORM'!C24)</f>
        <v/>
      </c>
      <c r="D16" s="65" t="str">
        <f aca="false">IF('VISA FORM'!D24="","",'VISA FORM'!D24)</f>
        <v/>
      </c>
      <c r="E16" s="66" t="str">
        <f aca="false">IF('VISA FORM'!E24="","",'VISA FORM'!E24)</f>
        <v/>
      </c>
      <c r="F16" s="67" t="str">
        <f aca="false">IF('VISA FORM'!F24="","",'VISA FORM'!F24)</f>
        <v/>
      </c>
      <c r="G16" s="66" t="str">
        <f aca="false">IF('VISA FORM'!G24="","",'VISA FORM'!G24)</f>
        <v/>
      </c>
      <c r="H16" s="66" t="str">
        <f aca="false">IF('VISA FORM'!H24="","",'VISA FORM'!H24)</f>
        <v/>
      </c>
      <c r="I16" s="66" t="str">
        <f aca="false">IF('VISA FORM'!I24="","",'VISA FORM'!I24)</f>
        <v/>
      </c>
      <c r="J16" s="66" t="str">
        <f aca="false">IF('VISA FORM'!J24="","",'VISA FORM'!J24)</f>
        <v/>
      </c>
      <c r="K16" s="67" t="str">
        <f aca="false">IF('VISA FORM'!K24="","",'VISA FORM'!K24)</f>
        <v/>
      </c>
      <c r="L16" s="67" t="str">
        <f aca="false">IF('VISA FORM'!L24="","",'VISA FORM'!L24)</f>
        <v/>
      </c>
      <c r="M16" s="37"/>
    </row>
    <row r="17" customFormat="false" ht="14.4" hidden="false" customHeight="true" outlineLevel="0" collapsed="false">
      <c r="A17" s="37"/>
      <c r="B17" s="64" t="n">
        <v>8</v>
      </c>
      <c r="C17" s="65" t="str">
        <f aca="false">IF('VISA FORM'!C25="","",'VISA FORM'!C25)</f>
        <v/>
      </c>
      <c r="D17" s="65" t="str">
        <f aca="false">IF('VISA FORM'!D25="","",'VISA FORM'!D25)</f>
        <v/>
      </c>
      <c r="E17" s="66" t="str">
        <f aca="false">IF('VISA FORM'!E25="","",'VISA FORM'!E25)</f>
        <v/>
      </c>
      <c r="F17" s="67" t="str">
        <f aca="false">IF('VISA FORM'!F25="","",'VISA FORM'!F25)</f>
        <v/>
      </c>
      <c r="G17" s="66" t="str">
        <f aca="false">IF('VISA FORM'!G25="","",'VISA FORM'!G25)</f>
        <v/>
      </c>
      <c r="H17" s="66" t="str">
        <f aca="false">IF('VISA FORM'!H25="","",'VISA FORM'!H25)</f>
        <v/>
      </c>
      <c r="I17" s="66" t="str">
        <f aca="false">IF('VISA FORM'!I25="","",'VISA FORM'!I25)</f>
        <v/>
      </c>
      <c r="J17" s="66" t="str">
        <f aca="false">IF('VISA FORM'!J25="","",'VISA FORM'!J25)</f>
        <v/>
      </c>
      <c r="K17" s="67" t="str">
        <f aca="false">IF('VISA FORM'!K25="","",'VISA FORM'!K25)</f>
        <v/>
      </c>
      <c r="L17" s="67" t="str">
        <f aca="false">IF('VISA FORM'!L25="","",'VISA FORM'!L25)</f>
        <v/>
      </c>
      <c r="M17" s="37"/>
    </row>
    <row r="18" customFormat="false" ht="14.4" hidden="false" customHeight="true" outlineLevel="0" collapsed="false">
      <c r="A18" s="37"/>
      <c r="B18" s="64" t="n">
        <v>9</v>
      </c>
      <c r="C18" s="65" t="str">
        <f aca="false">IF('VISA FORM'!C26="","",'VISA FORM'!C26)</f>
        <v/>
      </c>
      <c r="D18" s="65" t="str">
        <f aca="false">IF('VISA FORM'!D26="","",'VISA FORM'!D26)</f>
        <v/>
      </c>
      <c r="E18" s="66" t="str">
        <f aca="false">IF('VISA FORM'!E26="","",'VISA FORM'!E26)</f>
        <v/>
      </c>
      <c r="F18" s="67" t="str">
        <f aca="false">IF('VISA FORM'!F26="","",'VISA FORM'!F26)</f>
        <v/>
      </c>
      <c r="G18" s="66" t="str">
        <f aca="false">IF('VISA FORM'!G26="","",'VISA FORM'!G26)</f>
        <v/>
      </c>
      <c r="H18" s="66" t="str">
        <f aca="false">IF('VISA FORM'!H26="","",'VISA FORM'!H26)</f>
        <v/>
      </c>
      <c r="I18" s="66" t="str">
        <f aca="false">IF('VISA FORM'!I26="","",'VISA FORM'!I26)</f>
        <v/>
      </c>
      <c r="J18" s="66" t="str">
        <f aca="false">IF('VISA FORM'!J26="","",'VISA FORM'!J26)</f>
        <v/>
      </c>
      <c r="K18" s="67" t="str">
        <f aca="false">IF('VISA FORM'!K26="","",'VISA FORM'!K26)</f>
        <v/>
      </c>
      <c r="L18" s="67" t="str">
        <f aca="false">IF('VISA FORM'!L26="","",'VISA FORM'!L26)</f>
        <v/>
      </c>
      <c r="M18" s="37"/>
    </row>
    <row r="19" customFormat="false" ht="14.4" hidden="false" customHeight="true" outlineLevel="0" collapsed="false">
      <c r="A19" s="37"/>
      <c r="B19" s="64" t="n">
        <v>10</v>
      </c>
      <c r="C19" s="65" t="str">
        <f aca="false">IF('VISA FORM'!C27="","",'VISA FORM'!C27)</f>
        <v/>
      </c>
      <c r="D19" s="65" t="str">
        <f aca="false">IF('VISA FORM'!D27="","",'VISA FORM'!D27)</f>
        <v/>
      </c>
      <c r="E19" s="66" t="str">
        <f aca="false">IF('VISA FORM'!E27="","",'VISA FORM'!E27)</f>
        <v/>
      </c>
      <c r="F19" s="67" t="str">
        <f aca="false">IF('VISA FORM'!F27="","",'VISA FORM'!F27)</f>
        <v/>
      </c>
      <c r="G19" s="66" t="str">
        <f aca="false">IF('VISA FORM'!G27="","",'VISA FORM'!G27)</f>
        <v/>
      </c>
      <c r="H19" s="66" t="str">
        <f aca="false">IF('VISA FORM'!H27="","",'VISA FORM'!H27)</f>
        <v/>
      </c>
      <c r="I19" s="66" t="str">
        <f aca="false">IF('VISA FORM'!I27="","",'VISA FORM'!I27)</f>
        <v/>
      </c>
      <c r="J19" s="66" t="str">
        <f aca="false">IF('VISA FORM'!J27="","",'VISA FORM'!J27)</f>
        <v/>
      </c>
      <c r="K19" s="67" t="str">
        <f aca="false">IF('VISA FORM'!K27="","",'VISA FORM'!K27)</f>
        <v/>
      </c>
      <c r="L19" s="67" t="str">
        <f aca="false">IF('VISA FORM'!L27="","",'VISA FORM'!L27)</f>
        <v/>
      </c>
      <c r="M19" s="37"/>
    </row>
    <row r="20" customFormat="false" ht="14.4" hidden="false" customHeight="true" outlineLevel="0" collapsed="false">
      <c r="A20" s="37"/>
      <c r="B20" s="64" t="n">
        <v>11</v>
      </c>
      <c r="C20" s="65" t="str">
        <f aca="false">IF('VISA FORM'!C28="","",'VISA FORM'!C28)</f>
        <v/>
      </c>
      <c r="D20" s="65" t="str">
        <f aca="false">IF('VISA FORM'!D28="","",'VISA FORM'!D28)</f>
        <v/>
      </c>
      <c r="E20" s="66" t="str">
        <f aca="false">IF('VISA FORM'!E28="","",'VISA FORM'!E28)</f>
        <v/>
      </c>
      <c r="F20" s="67" t="str">
        <f aca="false">IF('VISA FORM'!F28="","",'VISA FORM'!F28)</f>
        <v/>
      </c>
      <c r="G20" s="66" t="str">
        <f aca="false">IF('VISA FORM'!G28="","",'VISA FORM'!G28)</f>
        <v/>
      </c>
      <c r="H20" s="66" t="str">
        <f aca="false">IF('VISA FORM'!H28="","",'VISA FORM'!H28)</f>
        <v/>
      </c>
      <c r="I20" s="66" t="str">
        <f aca="false">IF('VISA FORM'!I28="","",'VISA FORM'!I28)</f>
        <v/>
      </c>
      <c r="J20" s="66" t="str">
        <f aca="false">IF('VISA FORM'!J28="","",'VISA FORM'!J28)</f>
        <v/>
      </c>
      <c r="K20" s="67" t="str">
        <f aca="false">IF('VISA FORM'!K28="","",'VISA FORM'!K28)</f>
        <v/>
      </c>
      <c r="L20" s="67" t="str">
        <f aca="false">IF('VISA FORM'!L28="","",'VISA FORM'!L28)</f>
        <v/>
      </c>
      <c r="M20" s="37"/>
    </row>
    <row r="21" customFormat="false" ht="14.4" hidden="false" customHeight="true" outlineLevel="0" collapsed="false">
      <c r="A21" s="37"/>
      <c r="B21" s="64" t="n">
        <v>12</v>
      </c>
      <c r="C21" s="65" t="str">
        <f aca="false">IF('VISA FORM'!C29="","",'VISA FORM'!C29)</f>
        <v/>
      </c>
      <c r="D21" s="65" t="str">
        <f aca="false">IF('VISA FORM'!D29="","",'VISA FORM'!D29)</f>
        <v/>
      </c>
      <c r="E21" s="66" t="str">
        <f aca="false">IF('VISA FORM'!E29="","",'VISA FORM'!E29)</f>
        <v/>
      </c>
      <c r="F21" s="67" t="str">
        <f aca="false">IF('VISA FORM'!F29="","",'VISA FORM'!F29)</f>
        <v/>
      </c>
      <c r="G21" s="66" t="str">
        <f aca="false">IF('VISA FORM'!G29="","",'VISA FORM'!G29)</f>
        <v/>
      </c>
      <c r="H21" s="66" t="str">
        <f aca="false">IF('VISA FORM'!H29="","",'VISA FORM'!H29)</f>
        <v/>
      </c>
      <c r="I21" s="66" t="str">
        <f aca="false">IF('VISA FORM'!I29="","",'VISA FORM'!I29)</f>
        <v/>
      </c>
      <c r="J21" s="66" t="str">
        <f aca="false">IF('VISA FORM'!J29="","",'VISA FORM'!J29)</f>
        <v/>
      </c>
      <c r="K21" s="67" t="str">
        <f aca="false">IF('VISA FORM'!K29="","",'VISA FORM'!K29)</f>
        <v/>
      </c>
      <c r="L21" s="67" t="str">
        <f aca="false">IF('VISA FORM'!L29="","",'VISA FORM'!L29)</f>
        <v/>
      </c>
      <c r="M21" s="37"/>
    </row>
    <row r="22" customFormat="false" ht="14.4" hidden="false" customHeight="true" outlineLevel="0" collapsed="false">
      <c r="A22" s="37"/>
      <c r="B22" s="64" t="n">
        <v>13</v>
      </c>
      <c r="C22" s="65" t="str">
        <f aca="false">IF('VISA FORM'!C30="","",'VISA FORM'!C30)</f>
        <v/>
      </c>
      <c r="D22" s="65" t="str">
        <f aca="false">IF('VISA FORM'!D30="","",'VISA FORM'!D30)</f>
        <v/>
      </c>
      <c r="E22" s="66" t="str">
        <f aca="false">IF('VISA FORM'!E30="","",'VISA FORM'!E30)</f>
        <v/>
      </c>
      <c r="F22" s="67" t="str">
        <f aca="false">IF('VISA FORM'!F30="","",'VISA FORM'!F30)</f>
        <v/>
      </c>
      <c r="G22" s="66" t="str">
        <f aca="false">IF('VISA FORM'!G30="","",'VISA FORM'!G30)</f>
        <v/>
      </c>
      <c r="H22" s="66" t="str">
        <f aca="false">IF('VISA FORM'!H30="","",'VISA FORM'!H30)</f>
        <v/>
      </c>
      <c r="I22" s="66" t="str">
        <f aca="false">IF('VISA FORM'!I30="","",'VISA FORM'!I30)</f>
        <v/>
      </c>
      <c r="J22" s="66" t="str">
        <f aca="false">IF('VISA FORM'!J30="","",'VISA FORM'!J30)</f>
        <v/>
      </c>
      <c r="K22" s="67" t="str">
        <f aca="false">IF('VISA FORM'!K30="","",'VISA FORM'!K30)</f>
        <v/>
      </c>
      <c r="L22" s="67" t="str">
        <f aca="false">IF('VISA FORM'!L30="","",'VISA FORM'!L30)</f>
        <v/>
      </c>
      <c r="M22" s="37"/>
    </row>
    <row r="23" customFormat="false" ht="14.4" hidden="false" customHeight="true" outlineLevel="0" collapsed="false">
      <c r="A23" s="37"/>
      <c r="B23" s="64" t="n">
        <v>14</v>
      </c>
      <c r="C23" s="65" t="str">
        <f aca="false">IF('VISA FORM'!C31="","",'VISA FORM'!C31)</f>
        <v/>
      </c>
      <c r="D23" s="65" t="str">
        <f aca="false">IF('VISA FORM'!D31="","",'VISA FORM'!D31)</f>
        <v/>
      </c>
      <c r="E23" s="66" t="str">
        <f aca="false">IF('VISA FORM'!E31="","",'VISA FORM'!E31)</f>
        <v/>
      </c>
      <c r="F23" s="67" t="str">
        <f aca="false">IF('VISA FORM'!F31="","",'VISA FORM'!F31)</f>
        <v/>
      </c>
      <c r="G23" s="66" t="str">
        <f aca="false">IF('VISA FORM'!G31="","",'VISA FORM'!G31)</f>
        <v/>
      </c>
      <c r="H23" s="66" t="str">
        <f aca="false">IF('VISA FORM'!H31="","",'VISA FORM'!H31)</f>
        <v/>
      </c>
      <c r="I23" s="66" t="str">
        <f aca="false">IF('VISA FORM'!I31="","",'VISA FORM'!I31)</f>
        <v/>
      </c>
      <c r="J23" s="66" t="str">
        <f aca="false">IF('VISA FORM'!J31="","",'VISA FORM'!J31)</f>
        <v/>
      </c>
      <c r="K23" s="67" t="str">
        <f aca="false">IF('VISA FORM'!K31="","",'VISA FORM'!K31)</f>
        <v/>
      </c>
      <c r="L23" s="67" t="str">
        <f aca="false">IF('VISA FORM'!L31="","",'VISA FORM'!L31)</f>
        <v/>
      </c>
      <c r="M23" s="37"/>
    </row>
    <row r="24" customFormat="false" ht="14.4" hidden="false" customHeight="true" outlineLevel="0" collapsed="false">
      <c r="A24" s="37"/>
      <c r="B24" s="64" t="n">
        <v>15</v>
      </c>
      <c r="C24" s="65" t="str">
        <f aca="false">IF('VISA FORM'!C32="","",'VISA FORM'!C32)</f>
        <v/>
      </c>
      <c r="D24" s="65" t="str">
        <f aca="false">IF('VISA FORM'!D32="","",'VISA FORM'!D32)</f>
        <v/>
      </c>
      <c r="E24" s="66" t="str">
        <f aca="false">IF('VISA FORM'!E32="","",'VISA FORM'!E32)</f>
        <v/>
      </c>
      <c r="F24" s="67" t="str">
        <f aca="false">IF('VISA FORM'!F32="","",'VISA FORM'!F32)</f>
        <v/>
      </c>
      <c r="G24" s="66" t="str">
        <f aca="false">IF('VISA FORM'!G32="","",'VISA FORM'!G32)</f>
        <v/>
      </c>
      <c r="H24" s="66" t="str">
        <f aca="false">IF('VISA FORM'!H32="","",'VISA FORM'!H32)</f>
        <v/>
      </c>
      <c r="I24" s="66" t="str">
        <f aca="false">IF('VISA FORM'!I32="","",'VISA FORM'!I32)</f>
        <v/>
      </c>
      <c r="J24" s="66" t="str">
        <f aca="false">IF('VISA FORM'!J32="","",'VISA FORM'!J32)</f>
        <v/>
      </c>
      <c r="K24" s="67" t="str">
        <f aca="false">IF('VISA FORM'!K32="","",'VISA FORM'!K32)</f>
        <v/>
      </c>
      <c r="L24" s="67" t="str">
        <f aca="false">IF('VISA FORM'!L32="","",'VISA FORM'!L32)</f>
        <v/>
      </c>
      <c r="M24" s="37"/>
    </row>
    <row r="25" customFormat="false" ht="14.4" hidden="false" customHeight="true" outlineLevel="0" collapsed="false">
      <c r="A25" s="37"/>
      <c r="B25" s="64" t="n">
        <v>16</v>
      </c>
      <c r="C25" s="65" t="str">
        <f aca="false">IF('VISA FORM'!C33="","",'VISA FORM'!C33)</f>
        <v/>
      </c>
      <c r="D25" s="65" t="str">
        <f aca="false">IF('VISA FORM'!D33="","",'VISA FORM'!D33)</f>
        <v/>
      </c>
      <c r="E25" s="66" t="str">
        <f aca="false">IF('VISA FORM'!E33="","",'VISA FORM'!E33)</f>
        <v/>
      </c>
      <c r="F25" s="67" t="str">
        <f aca="false">IF('VISA FORM'!F33="","",'VISA FORM'!F33)</f>
        <v/>
      </c>
      <c r="G25" s="66" t="str">
        <f aca="false">IF('VISA FORM'!G33="","",'VISA FORM'!G33)</f>
        <v/>
      </c>
      <c r="H25" s="66" t="str">
        <f aca="false">IF('VISA FORM'!H33="","",'VISA FORM'!H33)</f>
        <v/>
      </c>
      <c r="I25" s="66" t="str">
        <f aca="false">IF('VISA FORM'!I33="","",'VISA FORM'!I33)</f>
        <v/>
      </c>
      <c r="J25" s="66" t="str">
        <f aca="false">IF('VISA FORM'!J33="","",'VISA FORM'!J33)</f>
        <v/>
      </c>
      <c r="K25" s="67" t="str">
        <f aca="false">IF('VISA FORM'!K33="","",'VISA FORM'!K33)</f>
        <v/>
      </c>
      <c r="L25" s="67" t="str">
        <f aca="false">IF('VISA FORM'!L33="","",'VISA FORM'!L33)</f>
        <v/>
      </c>
      <c r="M25" s="37"/>
    </row>
    <row r="26" customFormat="false" ht="14.4" hidden="false" customHeight="true" outlineLevel="0" collapsed="false">
      <c r="A26" s="37"/>
      <c r="B26" s="64" t="n">
        <v>17</v>
      </c>
      <c r="C26" s="65" t="str">
        <f aca="false">IF('VISA FORM'!C34="","",'VISA FORM'!C34)</f>
        <v/>
      </c>
      <c r="D26" s="65" t="str">
        <f aca="false">IF('VISA FORM'!D34="","",'VISA FORM'!D34)</f>
        <v/>
      </c>
      <c r="E26" s="66" t="str">
        <f aca="false">IF('VISA FORM'!E34="","",'VISA FORM'!E34)</f>
        <v/>
      </c>
      <c r="F26" s="67" t="str">
        <f aca="false">IF('VISA FORM'!F34="","",'VISA FORM'!F34)</f>
        <v/>
      </c>
      <c r="G26" s="66" t="str">
        <f aca="false">IF('VISA FORM'!G34="","",'VISA FORM'!G34)</f>
        <v/>
      </c>
      <c r="H26" s="66" t="str">
        <f aca="false">IF('VISA FORM'!H34="","",'VISA FORM'!H34)</f>
        <v/>
      </c>
      <c r="I26" s="66" t="str">
        <f aca="false">IF('VISA FORM'!I34="","",'VISA FORM'!I34)</f>
        <v/>
      </c>
      <c r="J26" s="66" t="str">
        <f aca="false">IF('VISA FORM'!J34="","",'VISA FORM'!J34)</f>
        <v/>
      </c>
      <c r="K26" s="67" t="str">
        <f aca="false">IF('VISA FORM'!K34="","",'VISA FORM'!K34)</f>
        <v/>
      </c>
      <c r="L26" s="67" t="str">
        <f aca="false">IF('VISA FORM'!L34="","",'VISA FORM'!L34)</f>
        <v/>
      </c>
      <c r="M26" s="37"/>
    </row>
    <row r="27" customFormat="false" ht="14.4" hidden="false" customHeight="true" outlineLevel="0" collapsed="false">
      <c r="A27" s="37"/>
      <c r="B27" s="64" t="n">
        <v>18</v>
      </c>
      <c r="C27" s="65" t="str">
        <f aca="false">IF('VISA FORM'!C35="","",'VISA FORM'!C35)</f>
        <v/>
      </c>
      <c r="D27" s="65" t="str">
        <f aca="false">IF('VISA FORM'!D35="","",'VISA FORM'!D35)</f>
        <v/>
      </c>
      <c r="E27" s="66" t="str">
        <f aca="false">IF('VISA FORM'!E35="","",'VISA FORM'!E35)</f>
        <v/>
      </c>
      <c r="F27" s="67" t="str">
        <f aca="false">IF('VISA FORM'!F35="","",'VISA FORM'!F35)</f>
        <v/>
      </c>
      <c r="G27" s="66" t="str">
        <f aca="false">IF('VISA FORM'!G35="","",'VISA FORM'!G35)</f>
        <v/>
      </c>
      <c r="H27" s="66" t="str">
        <f aca="false">IF('VISA FORM'!H35="","",'VISA FORM'!H35)</f>
        <v/>
      </c>
      <c r="I27" s="66" t="str">
        <f aca="false">IF('VISA FORM'!I35="","",'VISA FORM'!I35)</f>
        <v/>
      </c>
      <c r="J27" s="66" t="str">
        <f aca="false">IF('VISA FORM'!J35="","",'VISA FORM'!J35)</f>
        <v/>
      </c>
      <c r="K27" s="67" t="str">
        <f aca="false">IF('VISA FORM'!K35="","",'VISA FORM'!K35)</f>
        <v/>
      </c>
      <c r="L27" s="67" t="str">
        <f aca="false">IF('VISA FORM'!L35="","",'VISA FORM'!L35)</f>
        <v/>
      </c>
      <c r="M27" s="37"/>
    </row>
    <row r="28" customFormat="false" ht="14.4" hidden="false" customHeight="true" outlineLevel="0" collapsed="false">
      <c r="A28" s="37"/>
      <c r="B28" s="64" t="n">
        <v>19</v>
      </c>
      <c r="C28" s="65" t="str">
        <f aca="false">IF('VISA FORM'!C36="","",'VISA FORM'!C36)</f>
        <v/>
      </c>
      <c r="D28" s="65" t="str">
        <f aca="false">IF('VISA FORM'!D36="","",'VISA FORM'!D36)</f>
        <v/>
      </c>
      <c r="E28" s="66" t="str">
        <f aca="false">IF('VISA FORM'!E36="","",'VISA FORM'!E36)</f>
        <v/>
      </c>
      <c r="F28" s="67" t="str">
        <f aca="false">IF('VISA FORM'!F36="","",'VISA FORM'!F36)</f>
        <v/>
      </c>
      <c r="G28" s="66" t="str">
        <f aca="false">IF('VISA FORM'!G36="","",'VISA FORM'!G36)</f>
        <v/>
      </c>
      <c r="H28" s="66" t="str">
        <f aca="false">IF('VISA FORM'!H36="","",'VISA FORM'!H36)</f>
        <v/>
      </c>
      <c r="I28" s="66" t="str">
        <f aca="false">IF('VISA FORM'!I36="","",'VISA FORM'!I36)</f>
        <v/>
      </c>
      <c r="J28" s="66" t="str">
        <f aca="false">IF('VISA FORM'!J36="","",'VISA FORM'!J36)</f>
        <v/>
      </c>
      <c r="K28" s="67" t="str">
        <f aca="false">IF('VISA FORM'!K36="","",'VISA FORM'!K36)</f>
        <v/>
      </c>
      <c r="L28" s="67" t="str">
        <f aca="false">IF('VISA FORM'!L36="","",'VISA FORM'!L36)</f>
        <v/>
      </c>
      <c r="M28" s="37"/>
    </row>
    <row r="29" customFormat="false" ht="14.4" hidden="false" customHeight="true" outlineLevel="0" collapsed="false">
      <c r="A29" s="37"/>
      <c r="B29" s="64" t="n">
        <v>20</v>
      </c>
      <c r="C29" s="65" t="str">
        <f aca="false">IF('VISA FORM'!C37="","",'VISA FORM'!C37)</f>
        <v/>
      </c>
      <c r="D29" s="65" t="str">
        <f aca="false">IF('VISA FORM'!D37="","",'VISA FORM'!D37)</f>
        <v/>
      </c>
      <c r="E29" s="66" t="str">
        <f aca="false">IF('VISA FORM'!E37="","",'VISA FORM'!E37)</f>
        <v/>
      </c>
      <c r="F29" s="67" t="str">
        <f aca="false">IF('VISA FORM'!F37="","",'VISA FORM'!F37)</f>
        <v/>
      </c>
      <c r="G29" s="66" t="str">
        <f aca="false">IF('VISA FORM'!G37="","",'VISA FORM'!G37)</f>
        <v/>
      </c>
      <c r="H29" s="66" t="str">
        <f aca="false">IF('VISA FORM'!H37="","",'VISA FORM'!H37)</f>
        <v/>
      </c>
      <c r="I29" s="66" t="str">
        <f aca="false">IF('VISA FORM'!I37="","",'VISA FORM'!I37)</f>
        <v/>
      </c>
      <c r="J29" s="66" t="str">
        <f aca="false">IF('VISA FORM'!J37="","",'VISA FORM'!J37)</f>
        <v/>
      </c>
      <c r="K29" s="67" t="str">
        <f aca="false">IF('VISA FORM'!K37="","",'VISA FORM'!K37)</f>
        <v/>
      </c>
      <c r="L29" s="67" t="str">
        <f aca="false">IF('VISA FORM'!L37="","",'VISA FORM'!L37)</f>
        <v/>
      </c>
      <c r="M29" s="37"/>
    </row>
    <row r="30" customFormat="false" ht="14.4" hidden="false" customHeight="true" outlineLevel="0" collapsed="false">
      <c r="A30" s="37"/>
      <c r="B30" s="64" t="n">
        <v>21</v>
      </c>
      <c r="C30" s="65" t="str">
        <f aca="false">IF('VISA FORM'!C38="","",'VISA FORM'!C38)</f>
        <v/>
      </c>
      <c r="D30" s="65" t="str">
        <f aca="false">IF('VISA FORM'!D38="","",'VISA FORM'!D38)</f>
        <v/>
      </c>
      <c r="E30" s="66" t="str">
        <f aca="false">IF('VISA FORM'!E38="","",'VISA FORM'!E38)</f>
        <v/>
      </c>
      <c r="F30" s="67" t="str">
        <f aca="false">IF('VISA FORM'!F38="","",'VISA FORM'!F38)</f>
        <v/>
      </c>
      <c r="G30" s="66" t="str">
        <f aca="false">IF('VISA FORM'!G38="","",'VISA FORM'!G38)</f>
        <v/>
      </c>
      <c r="H30" s="66" t="str">
        <f aca="false">IF('VISA FORM'!H38="","",'VISA FORM'!H38)</f>
        <v/>
      </c>
      <c r="I30" s="66" t="str">
        <f aca="false">IF('VISA FORM'!I38="","",'VISA FORM'!I38)</f>
        <v/>
      </c>
      <c r="J30" s="66" t="str">
        <f aca="false">IF('VISA FORM'!J38="","",'VISA FORM'!J38)</f>
        <v/>
      </c>
      <c r="K30" s="67" t="str">
        <f aca="false">IF('VISA FORM'!K38="","",'VISA FORM'!K38)</f>
        <v/>
      </c>
      <c r="L30" s="67" t="str">
        <f aca="false">IF('VISA FORM'!L38="","",'VISA FORM'!L38)</f>
        <v/>
      </c>
      <c r="M30" s="37"/>
    </row>
    <row r="31" customFormat="false" ht="14.4" hidden="false" customHeight="true" outlineLevel="0" collapsed="false">
      <c r="A31" s="37"/>
      <c r="B31" s="64" t="n">
        <v>22</v>
      </c>
      <c r="C31" s="65" t="str">
        <f aca="false">IF('VISA FORM'!C39="","",'VISA FORM'!C39)</f>
        <v/>
      </c>
      <c r="D31" s="65" t="str">
        <f aca="false">IF('VISA FORM'!D39="","",'VISA FORM'!D39)</f>
        <v/>
      </c>
      <c r="E31" s="66" t="str">
        <f aca="false">IF('VISA FORM'!E39="","",'VISA FORM'!E39)</f>
        <v/>
      </c>
      <c r="F31" s="67" t="str">
        <f aca="false">IF('VISA FORM'!F39="","",'VISA FORM'!F39)</f>
        <v/>
      </c>
      <c r="G31" s="66" t="str">
        <f aca="false">IF('VISA FORM'!G39="","",'VISA FORM'!G39)</f>
        <v/>
      </c>
      <c r="H31" s="66" t="str">
        <f aca="false">IF('VISA FORM'!H39="","",'VISA FORM'!H39)</f>
        <v/>
      </c>
      <c r="I31" s="66" t="str">
        <f aca="false">IF('VISA FORM'!I39="","",'VISA FORM'!I39)</f>
        <v/>
      </c>
      <c r="J31" s="66" t="str">
        <f aca="false">IF('VISA FORM'!J39="","",'VISA FORM'!J39)</f>
        <v/>
      </c>
      <c r="K31" s="67" t="str">
        <f aca="false">IF('VISA FORM'!K39="","",'VISA FORM'!K39)</f>
        <v/>
      </c>
      <c r="L31" s="67" t="str">
        <f aca="false">IF('VISA FORM'!L39="","",'VISA FORM'!L39)</f>
        <v/>
      </c>
      <c r="M31" s="37"/>
    </row>
    <row r="32" customFormat="false" ht="14.4" hidden="false" customHeight="true" outlineLevel="0" collapsed="false">
      <c r="A32" s="37"/>
      <c r="B32" s="64" t="n">
        <v>23</v>
      </c>
      <c r="C32" s="65" t="str">
        <f aca="false">IF('VISA FORM'!C40="","",'VISA FORM'!C40)</f>
        <v/>
      </c>
      <c r="D32" s="65" t="str">
        <f aca="false">IF('VISA FORM'!D40="","",'VISA FORM'!D40)</f>
        <v/>
      </c>
      <c r="E32" s="66" t="str">
        <f aca="false">IF('VISA FORM'!E40="","",'VISA FORM'!E40)</f>
        <v/>
      </c>
      <c r="F32" s="67" t="str">
        <f aca="false">IF('VISA FORM'!F40="","",'VISA FORM'!F40)</f>
        <v/>
      </c>
      <c r="G32" s="66" t="str">
        <f aca="false">IF('VISA FORM'!G40="","",'VISA FORM'!G40)</f>
        <v/>
      </c>
      <c r="H32" s="66" t="str">
        <f aca="false">IF('VISA FORM'!H40="","",'VISA FORM'!H40)</f>
        <v/>
      </c>
      <c r="I32" s="66" t="str">
        <f aca="false">IF('VISA FORM'!I40="","",'VISA FORM'!I40)</f>
        <v/>
      </c>
      <c r="J32" s="66" t="str">
        <f aca="false">IF('VISA FORM'!J40="","",'VISA FORM'!J40)</f>
        <v/>
      </c>
      <c r="K32" s="67" t="str">
        <f aca="false">IF('VISA FORM'!K40="","",'VISA FORM'!K40)</f>
        <v/>
      </c>
      <c r="L32" s="67" t="str">
        <f aca="false">IF('VISA FORM'!L40="","",'VISA FORM'!L40)</f>
        <v/>
      </c>
      <c r="M32" s="37"/>
    </row>
    <row r="33" customFormat="false" ht="14.4" hidden="false" customHeight="true" outlineLevel="0" collapsed="false">
      <c r="A33" s="37"/>
      <c r="B33" s="64" t="n">
        <v>24</v>
      </c>
      <c r="C33" s="65" t="str">
        <f aca="false">IF('VISA FORM'!C41="","",'VISA FORM'!C41)</f>
        <v/>
      </c>
      <c r="D33" s="65" t="str">
        <f aca="false">IF('VISA FORM'!D41="","",'VISA FORM'!D41)</f>
        <v/>
      </c>
      <c r="E33" s="66" t="str">
        <f aca="false">IF('VISA FORM'!E41="","",'VISA FORM'!E41)</f>
        <v/>
      </c>
      <c r="F33" s="67" t="str">
        <f aca="false">IF('VISA FORM'!F41="","",'VISA FORM'!F41)</f>
        <v/>
      </c>
      <c r="G33" s="66" t="str">
        <f aca="false">IF('VISA FORM'!G41="","",'VISA FORM'!G41)</f>
        <v/>
      </c>
      <c r="H33" s="66" t="str">
        <f aca="false">IF('VISA FORM'!H41="","",'VISA FORM'!H41)</f>
        <v/>
      </c>
      <c r="I33" s="66" t="str">
        <f aca="false">IF('VISA FORM'!I41="","",'VISA FORM'!I41)</f>
        <v/>
      </c>
      <c r="J33" s="66" t="str">
        <f aca="false">IF('VISA FORM'!J41="","",'VISA FORM'!J41)</f>
        <v/>
      </c>
      <c r="K33" s="67" t="str">
        <f aca="false">IF('VISA FORM'!K41="","",'VISA FORM'!K41)</f>
        <v/>
      </c>
      <c r="L33" s="67" t="str">
        <f aca="false">IF('VISA FORM'!L41="","",'VISA FORM'!L41)</f>
        <v/>
      </c>
      <c r="M33" s="37"/>
    </row>
    <row r="34" customFormat="false" ht="14.4" hidden="false" customHeight="true" outlineLevel="0" collapsed="false">
      <c r="A34" s="37"/>
      <c r="B34" s="64" t="n">
        <v>25</v>
      </c>
      <c r="C34" s="65" t="str">
        <f aca="false">IF('VISA FORM'!C42="","",'VISA FORM'!C42)</f>
        <v/>
      </c>
      <c r="D34" s="65" t="str">
        <f aca="false">IF('VISA FORM'!D42="","",'VISA FORM'!D42)</f>
        <v/>
      </c>
      <c r="E34" s="66" t="str">
        <f aca="false">IF('VISA FORM'!E42="","",'VISA FORM'!E42)</f>
        <v/>
      </c>
      <c r="F34" s="67" t="str">
        <f aca="false">IF('VISA FORM'!F42="","",'VISA FORM'!F42)</f>
        <v/>
      </c>
      <c r="G34" s="66" t="str">
        <f aca="false">IF('VISA FORM'!G42="","",'VISA FORM'!G42)</f>
        <v/>
      </c>
      <c r="H34" s="66" t="str">
        <f aca="false">IF('VISA FORM'!H42="","",'VISA FORM'!H42)</f>
        <v/>
      </c>
      <c r="I34" s="66" t="str">
        <f aca="false">IF('VISA FORM'!I42="","",'VISA FORM'!I42)</f>
        <v/>
      </c>
      <c r="J34" s="66" t="str">
        <f aca="false">IF('VISA FORM'!J42="","",'VISA FORM'!J42)</f>
        <v/>
      </c>
      <c r="K34" s="67" t="str">
        <f aca="false">IF('VISA FORM'!K42="","",'VISA FORM'!K42)</f>
        <v/>
      </c>
      <c r="L34" s="67" t="str">
        <f aca="false">IF('VISA FORM'!L42="","",'VISA FORM'!L42)</f>
        <v/>
      </c>
      <c r="M34" s="37"/>
    </row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39" hidden="false" customHeight="true" outlineLevel="0" collapsed="false">
      <c r="E37" s="68" t="s">
        <v>53</v>
      </c>
      <c r="F37" s="69" t="n">
        <f aca="false">Podanie!G9</f>
        <v>43638</v>
      </c>
    </row>
    <row r="38" customFormat="false" ht="14.4" hidden="false" customHeight="true" outlineLevel="0" collapsed="false">
      <c r="F38" s="50" t="s">
        <v>54</v>
      </c>
      <c r="G38" s="50"/>
      <c r="H38" s="50"/>
      <c r="I38" s="50"/>
      <c r="J38" s="50"/>
      <c r="K38" s="50"/>
      <c r="L38" s="50"/>
    </row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  <row r="63" customFormat="false" ht="14.4" hidden="false" customHeight="true" outlineLevel="0" collapsed="false"/>
    <row r="64" customFormat="false" ht="14.4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  <row r="69" customFormat="false" ht="14.4" hidden="false" customHeight="true" outlineLevel="0" collapsed="false"/>
    <row r="70" customFormat="false" ht="14.4" hidden="false" customHeight="true" outlineLevel="0" collapsed="false"/>
    <row r="71" customFormat="false" ht="14.4" hidden="false" customHeight="true" outlineLevel="0" collapsed="false"/>
    <row r="72" customFormat="false" ht="14.4" hidden="false" customHeight="true" outlineLevel="0" collapsed="false"/>
    <row r="73" customFormat="false" ht="14.4" hidden="false" customHeight="true" outlineLevel="0" collapsed="false"/>
    <row r="74" customFormat="false" ht="14.4" hidden="false" customHeight="true" outlineLevel="0" collapsed="false"/>
    <row r="75" customFormat="false" ht="14.4" hidden="false" customHeight="true" outlineLevel="0" collapsed="false"/>
    <row r="76" customFormat="false" ht="14.4" hidden="false" customHeight="true" outlineLevel="0" collapsed="false"/>
    <row r="77" customFormat="false" ht="14.4" hidden="false" customHeight="true" outlineLevel="0" collapsed="false"/>
    <row r="78" customFormat="false" ht="14.4" hidden="false" customHeight="true" outlineLevel="0" collapsed="false"/>
    <row r="79" customFormat="false" ht="14.4" hidden="false" customHeight="true" outlineLevel="0" collapsed="false"/>
  </sheetData>
  <mergeCells count="4">
    <mergeCell ref="B3:J3"/>
    <mergeCell ref="E5:H5"/>
    <mergeCell ref="E6:H6"/>
    <mergeCell ref="F38:L38"/>
  </mergeCells>
  <printOptions headings="false" gridLines="false" gridLinesSet="true" horizontalCentered="false" verticalCentered="false"/>
  <pageMargins left="0.236111111111111" right="0.196527777777778" top="0.236111111111111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fals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16" activeCellId="0" sqref="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55"/>
    <col collapsed="false" customWidth="true" hidden="false" outlineLevel="0" max="4" min="4" style="0" width="38.66"/>
    <col collapsed="false" customWidth="true" hidden="false" outlineLevel="0" max="5" min="5" style="0" width="22.66"/>
    <col collapsed="false" customWidth="true" hidden="false" outlineLevel="0" max="6" min="6" style="0" width="7.43"/>
    <col collapsed="false" customWidth="true" hidden="false" outlineLevel="0" max="7" min="7" style="0" width="15.99"/>
  </cols>
  <sheetData>
    <row r="1" customFormat="false" ht="5.25" hidden="false" customHeight="true" outlineLevel="0" collapsed="false">
      <c r="A1" s="70"/>
      <c r="B1" s="70"/>
      <c r="C1" s="70"/>
      <c r="D1" s="71"/>
      <c r="E1" s="71"/>
    </row>
    <row r="2" customFormat="false" ht="14.4" hidden="false" customHeight="true" outlineLevel="0" collapsed="false">
      <c r="A2" s="70"/>
      <c r="B2" s="70"/>
      <c r="C2" s="70"/>
      <c r="D2" s="72" t="s">
        <v>55</v>
      </c>
      <c r="E2" s="72"/>
      <c r="F2" s="73"/>
      <c r="G2" s="73"/>
    </row>
    <row r="3" customFormat="false" ht="14.4" hidden="false" customHeight="true" outlineLevel="0" collapsed="false">
      <c r="A3" s="70"/>
      <c r="B3" s="70"/>
      <c r="C3" s="70"/>
      <c r="D3" s="72"/>
      <c r="E3" s="72"/>
      <c r="F3" s="74" t="s">
        <v>56</v>
      </c>
      <c r="G3" s="74" t="s">
        <v>57</v>
      </c>
    </row>
    <row r="4" customFormat="false" ht="14.4" hidden="false" customHeight="true" outlineLevel="0" collapsed="false">
      <c r="A4" s="70"/>
      <c r="B4" s="70"/>
      <c r="C4" s="70"/>
      <c r="D4" s="75" t="s">
        <v>58</v>
      </c>
      <c r="E4" s="75"/>
    </row>
    <row r="5" customFormat="false" ht="11.4" hidden="false" customHeight="true" outlineLevel="0" collapsed="false">
      <c r="A5" s="70"/>
      <c r="B5" s="70"/>
      <c r="C5" s="70"/>
      <c r="F5" s="74" t="s">
        <v>59</v>
      </c>
      <c r="G5" s="76" t="s">
        <v>60</v>
      </c>
    </row>
    <row r="6" customFormat="false" ht="14.4" hidden="false" customHeight="false" outlineLevel="0" collapsed="false">
      <c r="A6" s="70"/>
      <c r="B6" s="70"/>
      <c r="C6" s="70"/>
      <c r="D6" s="77" t="s">
        <v>61</v>
      </c>
      <c r="E6" s="77"/>
      <c r="F6" s="74" t="s">
        <v>62</v>
      </c>
      <c r="G6" s="76" t="s">
        <v>63</v>
      </c>
    </row>
    <row r="7" customFormat="false" ht="3.75" hidden="false" customHeight="true" outlineLevel="0" collapsed="false">
      <c r="A7" s="70"/>
      <c r="B7" s="70"/>
      <c r="C7" s="70"/>
      <c r="D7" s="78"/>
      <c r="E7" s="78"/>
      <c r="F7" s="79"/>
      <c r="G7" s="52"/>
    </row>
    <row r="8" s="84" customFormat="true" ht="14.4" hidden="false" customHeight="false" outlineLevel="0" collapsed="false">
      <c r="A8" s="80"/>
      <c r="B8" s="80"/>
      <c r="C8" s="81"/>
      <c r="D8" s="81"/>
      <c r="E8" s="81"/>
      <c r="F8" s="82"/>
      <c r="G8" s="83"/>
    </row>
    <row r="9" s="84" customFormat="true" ht="19.95" hidden="false" customHeight="true" outlineLevel="0" collapsed="false">
      <c r="A9" s="80"/>
      <c r="B9" s="80"/>
      <c r="C9" s="80"/>
      <c r="D9" s="83"/>
      <c r="E9" s="83"/>
      <c r="F9" s="85" t="s">
        <v>64</v>
      </c>
      <c r="G9" s="86" t="n">
        <v>43638</v>
      </c>
    </row>
    <row r="10" s="84" customFormat="true" ht="19.95" hidden="false" customHeight="true" outlineLevel="0" collapsed="false">
      <c r="A10" s="80"/>
      <c r="B10" s="80"/>
      <c r="C10" s="80"/>
      <c r="D10" s="83"/>
      <c r="E10" s="83"/>
      <c r="F10" s="82"/>
      <c r="G10" s="83"/>
    </row>
    <row r="11" s="84" customFormat="true" ht="19.9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s="84" customFormat="true" ht="19.95" hidden="false" customHeight="true" outlineLevel="0" collapsed="false">
      <c r="A12" s="83"/>
      <c r="B12" s="83"/>
      <c r="C12" s="83"/>
      <c r="D12" s="83"/>
      <c r="E12" s="87" t="s">
        <v>65</v>
      </c>
      <c r="F12" s="87"/>
      <c r="G12" s="87"/>
    </row>
    <row r="13" s="84" customFormat="true" ht="19.95" hidden="false" customHeight="true" outlineLevel="0" collapsed="false">
      <c r="A13" s="83"/>
      <c r="B13" s="83"/>
      <c r="C13" s="83"/>
      <c r="D13" s="83"/>
      <c r="E13" s="87" t="s">
        <v>66</v>
      </c>
      <c r="F13" s="87"/>
      <c r="G13" s="87"/>
    </row>
    <row r="14" s="84" customFormat="true" ht="19.95" hidden="false" customHeight="true" outlineLevel="0" collapsed="false">
      <c r="A14" s="83"/>
      <c r="B14" s="83"/>
      <c r="C14" s="83"/>
      <c r="D14" s="83"/>
      <c r="E14" s="87" t="str">
        <f aca="false">IF('VISA FORM'!I13=0,"",'VISA FORM'!I13)</f>
        <v/>
      </c>
      <c r="F14" s="87"/>
      <c r="G14" s="87"/>
    </row>
    <row r="15" s="84" customFormat="true" ht="19.95" hidden="false" customHeight="true" outlineLevel="0" collapsed="false">
      <c r="A15" s="83"/>
      <c r="B15" s="83"/>
      <c r="C15" s="83"/>
      <c r="D15" s="83"/>
      <c r="E15" s="88"/>
      <c r="F15" s="88"/>
      <c r="G15" s="88"/>
    </row>
    <row r="16" s="84" customFormat="true" ht="19.95" hidden="false" customHeight="true" outlineLevel="0" collapsed="false">
      <c r="A16" s="83"/>
      <c r="B16" s="83"/>
      <c r="D16" s="83"/>
      <c r="E16" s="83"/>
      <c r="F16" s="83"/>
      <c r="G16" s="83"/>
    </row>
    <row r="17" s="84" customFormat="true" ht="19.95" hidden="false" customHeight="true" outlineLevel="0" collapsed="false">
      <c r="A17" s="83"/>
      <c r="B17" s="83"/>
      <c r="C17" s="83" t="s">
        <v>67</v>
      </c>
      <c r="D17" s="83"/>
      <c r="E17" s="83"/>
      <c r="F17" s="83"/>
      <c r="G17" s="83"/>
    </row>
    <row r="18" s="84" customFormat="true" ht="19.9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s="84" customFormat="true" ht="19.95" hidden="false" customHeight="true" outlineLevel="0" collapsed="false">
      <c r="C19" s="89" t="s">
        <v>68</v>
      </c>
      <c r="D19" s="89"/>
      <c r="E19" s="89"/>
      <c r="F19" s="89"/>
      <c r="G19" s="89"/>
    </row>
    <row r="20" s="84" customFormat="true" ht="19.95" hidden="false" customHeight="true" outlineLevel="0" collapsed="false">
      <c r="B20" s="83" t="s">
        <v>69</v>
      </c>
      <c r="D20" s="83"/>
      <c r="E20" s="90" t="str">
        <f aca="false">IF('VISA FORM'!D7="","",'VISA FORM'!D7)</f>
        <v/>
      </c>
      <c r="F20" s="83"/>
      <c r="G20" s="83"/>
    </row>
    <row r="21" s="84" customFormat="true" ht="19.95" hidden="false" customHeight="true" outlineLevel="0" collapsed="false">
      <c r="B21" s="83" t="s">
        <v>70</v>
      </c>
      <c r="C21" s="83"/>
      <c r="D21" s="83"/>
      <c r="E21" s="83"/>
      <c r="F21" s="83"/>
      <c r="G21" s="83"/>
    </row>
    <row r="22" s="84" customFormat="true" ht="19.95" hidden="false" customHeight="true" outlineLevel="0" collapsed="false">
      <c r="B22" s="83" t="s">
        <v>71</v>
      </c>
      <c r="C22" s="83"/>
      <c r="D22" s="83"/>
      <c r="E22" s="83"/>
      <c r="F22" s="83"/>
      <c r="G22" s="83"/>
    </row>
    <row r="23" s="84" customFormat="true" ht="19.95" hidden="false" customHeight="true" outlineLevel="0" collapsed="false">
      <c r="C23" s="83" t="s">
        <v>72</v>
      </c>
      <c r="D23" s="83"/>
      <c r="E23" s="83"/>
      <c r="F23" s="83"/>
      <c r="G23" s="83"/>
    </row>
    <row r="24" s="84" customFormat="true" ht="19.95" hidden="false" customHeight="true" outlineLevel="0" collapsed="false">
      <c r="A24" s="83"/>
      <c r="B24" s="83" t="s">
        <v>73</v>
      </c>
      <c r="C24" s="83"/>
      <c r="D24" s="83"/>
      <c r="E24" s="83"/>
      <c r="F24" s="83"/>
      <c r="G24" s="83"/>
    </row>
    <row r="25" s="84" customFormat="true" ht="19.95" hidden="false" customHeight="true" outlineLevel="0" collapsed="false">
      <c r="A25" s="83"/>
      <c r="B25" s="83"/>
      <c r="C25" s="83"/>
      <c r="D25" s="83"/>
      <c r="E25" s="83"/>
      <c r="F25" s="83"/>
      <c r="G25" s="83"/>
    </row>
    <row r="26" s="84" customFormat="true" ht="19.95" hidden="false" customHeight="true" outlineLevel="0" collapsed="false">
      <c r="A26" s="83"/>
      <c r="B26" s="83"/>
      <c r="C26" s="83"/>
      <c r="D26" s="83"/>
      <c r="E26" s="83"/>
      <c r="F26" s="83"/>
      <c r="G26" s="83"/>
    </row>
    <row r="27" customFormat="false" ht="19.95" hidden="false" customHeight="true" outlineLevel="0" collapsed="false">
      <c r="A27" s="83"/>
      <c r="B27" s="83"/>
      <c r="C27" s="83"/>
      <c r="D27" s="83"/>
      <c r="E27" s="83"/>
      <c r="F27" s="83"/>
      <c r="G27" s="83"/>
    </row>
    <row r="28" customFormat="false" ht="19.95" hidden="false" customHeight="true" outlineLevel="0" collapsed="false">
      <c r="A28" s="83"/>
      <c r="B28" s="83"/>
      <c r="C28" s="83"/>
      <c r="D28" s="83"/>
      <c r="E28" s="91" t="s">
        <v>74</v>
      </c>
      <c r="F28" s="83"/>
      <c r="G28" s="83"/>
    </row>
    <row r="29" customFormat="false" ht="19.95" hidden="false" customHeight="true" outlineLevel="0" collapsed="false">
      <c r="A29" s="83"/>
      <c r="B29" s="83"/>
      <c r="C29" s="83"/>
      <c r="D29" s="83"/>
      <c r="E29" s="83"/>
      <c r="F29" s="83"/>
      <c r="G29" s="83"/>
    </row>
    <row r="30" customFormat="false" ht="19.95" hidden="false" customHeight="true" outlineLevel="0" collapsed="false">
      <c r="A30" s="83"/>
      <c r="B30" s="83"/>
      <c r="C30" s="83"/>
      <c r="D30" s="83"/>
      <c r="E30" s="83"/>
      <c r="F30" s="83"/>
      <c r="G30" s="83"/>
    </row>
    <row r="31" customFormat="false" ht="19.95" hidden="false" customHeight="true" outlineLevel="0" collapsed="false">
      <c r="A31" s="83"/>
      <c r="B31" s="83"/>
      <c r="C31" s="83"/>
      <c r="D31" s="83"/>
      <c r="E31" s="83"/>
      <c r="F31" s="83"/>
      <c r="G31" s="83"/>
    </row>
    <row r="32" customFormat="false" ht="19.95" hidden="false" customHeight="true" outlineLevel="0" collapsed="false">
      <c r="A32" s="83"/>
      <c r="B32" s="83"/>
      <c r="C32" s="83"/>
      <c r="D32" s="83"/>
      <c r="E32" s="83"/>
      <c r="F32" s="83"/>
      <c r="G32" s="83"/>
    </row>
    <row r="33" customFormat="false" ht="19.95" hidden="false" customHeight="true" outlineLevel="0" collapsed="false">
      <c r="A33" s="83"/>
      <c r="B33" s="83"/>
      <c r="C33" s="83"/>
      <c r="D33" s="83"/>
      <c r="E33" s="83"/>
      <c r="F33" s="83"/>
      <c r="G33" s="83"/>
    </row>
    <row r="34" customFormat="false" ht="19.95" hidden="false" customHeight="true" outlineLevel="0" collapsed="false">
      <c r="A34" s="83"/>
      <c r="B34" s="83"/>
      <c r="C34" s="83"/>
      <c r="D34" s="83"/>
      <c r="E34" s="83"/>
      <c r="F34" s="83"/>
      <c r="G34" s="83"/>
    </row>
    <row r="35" customFormat="false" ht="19.95" hidden="false" customHeight="true" outlineLevel="0" collapsed="false">
      <c r="A35" s="83"/>
      <c r="B35" s="83"/>
      <c r="C35" s="83"/>
      <c r="D35" s="83"/>
      <c r="E35" s="83"/>
      <c r="F35" s="83"/>
      <c r="G35" s="83"/>
    </row>
    <row r="36" customFormat="false" ht="19.95" hidden="false" customHeight="true" outlineLevel="0" collapsed="false">
      <c r="A36" s="83"/>
      <c r="B36" s="83"/>
      <c r="C36" s="83"/>
      <c r="D36" s="83"/>
      <c r="E36" s="83"/>
      <c r="F36" s="83"/>
      <c r="G36" s="83"/>
    </row>
    <row r="37" customFormat="false" ht="19.95" hidden="false" customHeight="true" outlineLevel="0" collapsed="false">
      <c r="A37" s="83"/>
      <c r="B37" s="83"/>
      <c r="C37" s="83"/>
      <c r="D37" s="83"/>
      <c r="E37" s="83"/>
      <c r="F37" s="83"/>
      <c r="G37" s="83"/>
    </row>
    <row r="38" customFormat="false" ht="19.95" hidden="false" customHeight="true" outlineLevel="0" collapsed="false">
      <c r="A38" s="83"/>
      <c r="B38" s="83"/>
      <c r="C38" s="83"/>
      <c r="D38" s="83"/>
      <c r="E38" s="83"/>
      <c r="F38" s="83"/>
      <c r="G38" s="83"/>
    </row>
    <row r="39" customFormat="false" ht="19.95" hidden="false" customHeight="true" outlineLevel="0" collapsed="false">
      <c r="A39" s="83"/>
      <c r="B39" s="83"/>
      <c r="C39" s="83"/>
      <c r="D39" s="83"/>
      <c r="E39" s="83"/>
      <c r="F39" s="83"/>
      <c r="G39" s="83"/>
    </row>
    <row r="40" customFormat="false" ht="19.95" hidden="false" customHeight="true" outlineLevel="0" collapsed="false">
      <c r="A40" s="83"/>
      <c r="B40" s="83"/>
      <c r="C40" s="83"/>
      <c r="D40" s="83"/>
      <c r="E40" s="83"/>
      <c r="F40" s="83"/>
      <c r="G40" s="83"/>
    </row>
    <row r="41" customFormat="false" ht="19.95" hidden="false" customHeight="true" outlineLevel="0" collapsed="false">
      <c r="A41" s="83"/>
      <c r="B41" s="83"/>
      <c r="C41" s="83"/>
      <c r="D41" s="83"/>
      <c r="E41" s="83"/>
      <c r="F41" s="83"/>
      <c r="G41" s="83"/>
    </row>
    <row r="42" customFormat="false" ht="15.6" hidden="false" customHeight="true" outlineLevel="0" collapsed="false">
      <c r="A42" s="92"/>
      <c r="B42" s="92"/>
      <c r="C42" s="92"/>
      <c r="D42" s="93"/>
      <c r="E42" s="93"/>
      <c r="F42" s="93"/>
      <c r="G42" s="93"/>
    </row>
    <row r="43" customFormat="false" ht="12.75" hidden="false" customHeight="true" outlineLevel="0" collapsed="false">
      <c r="A43" s="92"/>
      <c r="B43" s="92"/>
      <c r="C43" s="92"/>
      <c r="D43" s="83"/>
      <c r="E43" s="83"/>
      <c r="F43" s="83"/>
      <c r="G43" s="83"/>
    </row>
    <row r="44" customFormat="false" ht="19.95" hidden="false" customHeight="true" outlineLevel="0" collapsed="false">
      <c r="A44" s="83"/>
      <c r="B44" s="83"/>
      <c r="D44" s="94" t="s">
        <v>75</v>
      </c>
      <c r="E44" s="94"/>
      <c r="F44" s="83"/>
    </row>
    <row r="45" customFormat="false" ht="23.4" hidden="false" customHeight="true" outlineLevel="0" collapsed="false">
      <c r="A45" s="83"/>
      <c r="B45" s="83"/>
      <c r="C45" s="83"/>
      <c r="D45" s="95" t="s">
        <v>76</v>
      </c>
      <c r="E45" s="95"/>
      <c r="F45" s="74" t="s">
        <v>59</v>
      </c>
      <c r="G45" s="96" t="s">
        <v>77</v>
      </c>
    </row>
    <row r="46" customFormat="false" ht="19.95" hidden="false" customHeight="true" outlineLevel="0" collapsed="false">
      <c r="A46" s="83"/>
      <c r="B46" s="83"/>
      <c r="C46" s="83"/>
      <c r="D46" s="95" t="s">
        <v>78</v>
      </c>
      <c r="E46" s="95"/>
      <c r="F46" s="74" t="s">
        <v>62</v>
      </c>
      <c r="G46" s="96" t="s">
        <v>79</v>
      </c>
    </row>
    <row r="47" customFormat="false" ht="12.75" hidden="false" customHeight="true" outlineLevel="0" collapsed="false">
      <c r="A47" s="83"/>
      <c r="B47" s="83"/>
    </row>
    <row r="48" customFormat="false" ht="19.95" hidden="false" customHeight="true" outlineLevel="0" collapsed="false">
      <c r="A48" s="83"/>
      <c r="B48" s="83"/>
      <c r="C48" s="83"/>
      <c r="D48" s="83"/>
      <c r="E48" s="83"/>
      <c r="F48" s="83"/>
      <c r="G48" s="83"/>
    </row>
    <row r="49" customFormat="false" ht="19.95" hidden="false" customHeight="true" outlineLevel="0" collapsed="false">
      <c r="A49" s="83"/>
      <c r="B49" s="83"/>
      <c r="C49" s="83"/>
      <c r="D49" s="83"/>
      <c r="E49" s="83"/>
      <c r="F49" s="83"/>
      <c r="G49" s="83"/>
    </row>
    <row r="50" customFormat="false" ht="19.95" hidden="false" customHeight="true" outlineLevel="0" collapsed="false">
      <c r="A50" s="83"/>
      <c r="B50" s="83"/>
      <c r="C50" s="83"/>
      <c r="D50" s="83"/>
      <c r="E50" s="83"/>
      <c r="F50" s="83"/>
      <c r="G50" s="83"/>
    </row>
    <row r="51" customFormat="false" ht="14.4" hidden="false" customHeight="false" outlineLevel="0" collapsed="false">
      <c r="A51" s="83"/>
      <c r="B51" s="83"/>
      <c r="C51" s="83"/>
      <c r="D51" s="83"/>
      <c r="E51" s="83"/>
      <c r="F51" s="83"/>
      <c r="G51" s="83"/>
    </row>
    <row r="52" customFormat="false" ht="14.4" hidden="false" customHeight="false" outlineLevel="0" collapsed="false">
      <c r="A52" s="83"/>
      <c r="B52" s="83"/>
      <c r="C52" s="83"/>
      <c r="D52" s="83"/>
      <c r="E52" s="83"/>
      <c r="F52" s="83"/>
      <c r="G52" s="83"/>
    </row>
    <row r="53" customFormat="false" ht="14.4" hidden="false" customHeight="false" outlineLevel="0" collapsed="false">
      <c r="A53" s="83"/>
      <c r="B53" s="83"/>
      <c r="C53" s="83"/>
      <c r="D53" s="83"/>
      <c r="E53" s="83"/>
      <c r="F53" s="83"/>
      <c r="G53" s="83"/>
    </row>
  </sheetData>
  <mergeCells count="10">
    <mergeCell ref="D2:E3"/>
    <mergeCell ref="D4:E4"/>
    <mergeCell ref="D6:E6"/>
    <mergeCell ref="E12:G12"/>
    <mergeCell ref="E13:G13"/>
    <mergeCell ref="E14:G14"/>
    <mergeCell ref="E15:G15"/>
    <mergeCell ref="D44:E44"/>
    <mergeCell ref="D45:E45"/>
    <mergeCell ref="D46:E46"/>
  </mergeCells>
  <printOptions headings="false" gridLines="false" gridLinesSet="true" horizontalCentered="false" verticalCentered="false"/>
  <pageMargins left="0.35" right="0.270138888888889" top="0.290277777777778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2:02:39Z</dcterms:created>
  <dc:creator>Cezary Borzкcki</dc:creator>
  <dc:description/>
  <dc:language>en-US</dc:language>
  <cp:lastModifiedBy>Cezary</cp:lastModifiedBy>
  <cp:lastPrinted>2018-07-09T11:10:49Z</cp:lastPrinted>
  <dcterms:modified xsi:type="dcterms:W3CDTF">2019-06-22T19:14:23Z</dcterms:modified>
  <cp:revision>0</cp:revision>
  <dc:subject/>
  <dc:title/>
</cp:coreProperties>
</file>